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2"/>
  </bookViews>
  <sheets>
    <sheet name="Plan4" sheetId="1" state="visible" r:id="rId2"/>
    <sheet name="Rasc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Debb10" sheetId="12" state="visible" r:id="rId13"/>
    <sheet name="Con" sheetId="13" state="visible" r:id="rId14"/>
  </sheets>
  <definedNames>
    <definedName function="false" hidden="false" localSheetId="2" name="_xlnm.Print_Area" vbProcedure="false">'01'!$A$1:$R$63</definedName>
    <definedName function="false" hidden="false" localSheetId="2" name="_xlnm.Print_Titles" vbProcedure="false">'01'!$1:$20</definedName>
    <definedName function="false" hidden="false" localSheetId="3" name="_xlnm.Print_Area" vbProcedure="false">'02'!$A$1:$N$62</definedName>
    <definedName function="false" hidden="false" localSheetId="3" name="_xlnm.Print_Titles" vbProcedure="false">'02'!$1:$19</definedName>
    <definedName function="false" hidden="false" localSheetId="4" name="_xlnm.Print_Area" vbProcedure="false">'03'!$A$1:$N$62</definedName>
    <definedName function="false" hidden="false" localSheetId="4" name="_xlnm.Print_Titles" vbProcedure="false">'03'!$1:$19</definedName>
    <definedName function="false" hidden="false" localSheetId="5" name="_xlnm.Print_Area" vbProcedure="false">'04'!$A$1:$Q$62</definedName>
    <definedName function="false" hidden="false" localSheetId="5" name="_xlnm.Print_Titles" vbProcedure="false">'04'!$1:$19</definedName>
    <definedName function="false" hidden="false" localSheetId="6" name="_xlnm.Print_Area" vbProcedure="false">'05'!$A$1:$R$65</definedName>
    <definedName function="false" hidden="false" localSheetId="6" name="_xlnm.Print_Titles" vbProcedure="false">'05'!$1:$19</definedName>
    <definedName function="false" hidden="false" localSheetId="7" name="_xlnm.Print_Area" vbProcedure="false">'06'!$A$1:$I$62</definedName>
    <definedName function="false" hidden="false" localSheetId="7" name="_xlnm.Print_Titles" vbProcedure="false">'06'!$1:$19</definedName>
    <definedName function="false" hidden="false" localSheetId="8" name="_xlnm.Print_Area" vbProcedure="false">'07'!$A$1:$I$57</definedName>
    <definedName function="false" hidden="false" localSheetId="9" name="_xlnm.Print_Area" vbProcedure="false">'08'!$A$1:$H$35</definedName>
    <definedName function="false" hidden="false" localSheetId="10" name="_xlnm.Print_Area" vbProcedure="false">'09'!$A$1:$H$62</definedName>
    <definedName function="false" hidden="false" localSheetId="10" name="_xlnm.Print_Titles" vbProcedure="false">'09'!$1:$19</definedName>
    <definedName function="false" hidden="false" localSheetId="12" name="_xlnm.Print_Area" vbProcedure="false">Con!$A$1:$J$75</definedName>
    <definedName function="false" hidden="false" localSheetId="11" name="_xlnm.Print_Area" vbProcedure="false">Debb10!$A$1:$C$60</definedName>
    <definedName function="false" hidden="false" localSheetId="1" name="_xlnm.Print_Area" vbProcedure="false">Rasc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40">
  <si>
    <t xml:space="preserve">PODER JUDICIÁRIO FEDERAL - JUSTIÇA DO TRABALHO</t>
  </si>
  <si>
    <t xml:space="preserve">TABELA ÚNICA PARA ATUALIZAÇÃO DE DÉBITOS TRABALHISTAS </t>
  </si>
  <si>
    <t xml:space="preserve">ATÉ 31 DE JULHO DE 2014 - PARA 1º DE AGOSTO DE 2014*</t>
  </si>
  <si>
    <r>
      <rPr>
        <b val="true"/>
        <sz val="10"/>
        <rFont val="Calibri"/>
        <family val="2"/>
      </rPr>
      <t xml:space="preserve">*TR prefixada de 1º julho/2014 a 1º agosto/2014 (Banco Central) =</t>
    </r>
    <r>
      <rPr>
        <b val="true"/>
        <sz val="14"/>
        <rFont val="Calibri"/>
        <family val="2"/>
      </rPr>
      <t xml:space="preserve"> </t>
    </r>
    <r>
      <rPr>
        <b val="true"/>
        <sz val="14"/>
        <color rgb="FFFF00FF"/>
        <rFont val="Calibri"/>
        <family val="2"/>
      </rPr>
      <t xml:space="preserve">0,10540%</t>
    </r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VOLUÇÃO SALARIAL </t>
    </r>
  </si>
  <si>
    <t xml:space="preserve">      </t>
  </si>
  <si>
    <r>
      <rPr>
        <sz val="8"/>
        <rFont val="Tahoma"/>
        <family val="2"/>
      </rPr>
      <t xml:space="preserve">Reclamante:</t>
    </r>
    <r>
      <rPr>
        <b val="true"/>
        <sz val="8"/>
        <rFont val="Tahoma"/>
        <family val="2"/>
      </rPr>
      <t xml:space="preserve"> xxxxxxxxxxxxxxx</t>
    </r>
  </si>
  <si>
    <r>
      <rPr>
        <sz val="8"/>
        <rFont val="Tahoma"/>
        <family val="2"/>
      </rPr>
      <t xml:space="preserve">Reclamada: </t>
    </r>
    <r>
      <rPr>
        <b val="true"/>
        <sz val="8"/>
        <rFont val="Tahoma"/>
        <family val="2"/>
      </rPr>
      <t xml:space="preserve">xxxxxxxxxxxxxxx</t>
    </r>
  </si>
  <si>
    <r>
      <rPr>
        <sz val="8"/>
        <rFont val="Tahoma"/>
        <family val="2"/>
      </rPr>
      <t xml:space="preserve">Processo:</t>
    </r>
    <r>
      <rPr>
        <b val="true"/>
        <sz val="8"/>
        <rFont val="Tahoma"/>
        <family val="2"/>
      </rPr>
      <t xml:space="preserve"> xxxxxxxxxxxxxxx -  xxx</t>
    </r>
    <r>
      <rPr>
        <sz val="8"/>
        <rFont val="Tahoma"/>
        <family val="2"/>
      </rPr>
      <t xml:space="preserve">ª </t>
    </r>
    <r>
      <rPr>
        <b val="true"/>
        <sz val="8"/>
        <rFont val="Tahoma"/>
        <family val="2"/>
      </rPr>
      <t xml:space="preserve">Vara do Trabalho de xxxxxxxxxx</t>
    </r>
  </si>
  <si>
    <r>
      <rPr>
        <sz val="8"/>
        <rFont val="Tahoma"/>
        <family val="2"/>
      </rPr>
      <t xml:space="preserve">Admissão : </t>
    </r>
    <r>
      <rPr>
        <b val="true"/>
        <sz val="8"/>
        <rFont val="Tahoma"/>
        <family val="2"/>
      </rPr>
      <t xml:space="preserve">18/12/2003     </t>
    </r>
    <r>
      <rPr>
        <sz val="8"/>
        <rFont val="Tahoma"/>
        <family val="2"/>
      </rPr>
      <t xml:space="preserve"> Demissão:</t>
    </r>
    <r>
      <rPr>
        <b val="true"/>
        <sz val="8"/>
        <rFont val="Tahoma"/>
        <family val="2"/>
      </rPr>
      <t xml:space="preserve"> 18/08/2008      </t>
    </r>
    <r>
      <rPr>
        <sz val="8"/>
        <rFont val="Tahoma"/>
        <family val="2"/>
      </rPr>
      <t xml:space="preserve"> Ajuizamento</t>
    </r>
    <r>
      <rPr>
        <b val="true"/>
        <sz val="8"/>
        <rFont val="Tahoma"/>
        <family val="2"/>
      </rPr>
      <t xml:space="preserve">: 10/08/2010</t>
    </r>
  </si>
  <si>
    <t xml:space="preserve">( 1 )</t>
  </si>
  <si>
    <t xml:space="preserve">( 2 )</t>
  </si>
  <si>
    <t xml:space="preserve">( 3 )</t>
  </si>
  <si>
    <t xml:space="preserve">( 4 )</t>
  </si>
  <si>
    <t xml:space="preserve">Mês/Ano</t>
  </si>
  <si>
    <t xml:space="preserve">Salário</t>
  </si>
  <si>
    <t xml:space="preserve">Carga</t>
  </si>
  <si>
    <t xml:space="preserve">Mensal</t>
  </si>
  <si>
    <t xml:space="preserve">Horária</t>
  </si>
  <si>
    <t xml:space="preserve">pela</t>
  </si>
  <si>
    <t xml:space="preserve">Reclamada</t>
  </si>
  <si>
    <t xml:space="preserve">"Todos os direitos reservados à Sentença Assessoria"</t>
  </si>
  <si>
    <t xml:space="preserve">www.sentenca.com.br</t>
  </si>
  <si>
    <t xml:space="preserve">         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RAS EXCEDENTES COM ACRÉSCIMO 50%</t>
    </r>
  </si>
  <si>
    <t xml:space="preserve">           HORAS FOLGAS COM ACRÉSCIMO 100%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Somatória</t>
  </si>
  <si>
    <t xml:space="preserve">Valor das</t>
  </si>
  <si>
    <t xml:space="preserve">Valores</t>
  </si>
  <si>
    <t xml:space="preserve">Valor</t>
  </si>
  <si>
    <t xml:space="preserve">FGTS + </t>
  </si>
  <si>
    <t xml:space="preserve">Principal</t>
  </si>
  <si>
    <t xml:space="preserve">Coeficiente</t>
  </si>
  <si>
    <t xml:space="preserve">Subtotal</t>
  </si>
  <si>
    <t xml:space="preserve">Juros Simples</t>
  </si>
  <si>
    <t xml:space="preserve">Total</t>
  </si>
  <si>
    <t xml:space="preserve">das Horas</t>
  </si>
  <si>
    <t xml:space="preserve">Hora</t>
  </si>
  <si>
    <t xml:space="preserve">Horas</t>
  </si>
  <si>
    <t xml:space="preserve">Pagos</t>
  </si>
  <si>
    <t xml:space="preserve">Multa 40%</t>
  </si>
  <si>
    <t xml:space="preserve">e  FGTS</t>
  </si>
  <si>
    <t xml:space="preserve">Acumulado</t>
  </si>
  <si>
    <t xml:space="preserve">12% A.A. </t>
  </si>
  <si>
    <t xml:space="preserve">dos</t>
  </si>
  <si>
    <t xml:space="preserve">Principal,</t>
  </si>
  <si>
    <t xml:space="preserve">Extras </t>
  </si>
  <si>
    <t xml:space="preserve">Extras</t>
  </si>
  <si>
    <t xml:space="preserve">Normal</t>
  </si>
  <si>
    <t xml:space="preserve">+  Multa </t>
  </si>
  <si>
    <t xml:space="preserve">do Débito</t>
  </si>
  <si>
    <t xml:space="preserve">Corrigido</t>
  </si>
  <si>
    <t xml:space="preserve">art. 39 - Lei </t>
  </si>
  <si>
    <t xml:space="preserve">Juros</t>
  </si>
  <si>
    <t xml:space="preserve">Cor. Monet.</t>
  </si>
  <si>
    <t xml:space="preserve">Excedentes</t>
  </si>
  <si>
    <t xml:space="preserve">Folgas 100%</t>
  </si>
  <si>
    <t xml:space="preserve">Devidas</t>
  </si>
  <si>
    <t xml:space="preserve">Trabalhista</t>
  </si>
  <si>
    <t xml:space="preserve"> 8.177/91 de</t>
  </si>
  <si>
    <t xml:space="preserve">e Juros</t>
  </si>
  <si>
    <t xml:space="preserve">50% cfm fls.</t>
  </si>
  <si>
    <t xml:space="preserve">cfm. fls.</t>
  </si>
  <si>
    <t xml:space="preserve">fls.xxx</t>
  </si>
  <si>
    <t xml:space="preserve">10/08/2010 à</t>
  </si>
  <si>
    <t xml:space="preserve">devidos</t>
  </si>
  <si>
    <t xml:space="preserve">xxx autos</t>
  </si>
  <si>
    <t xml:space="preserve">(C.4x1,50)</t>
  </si>
  <si>
    <t xml:space="preserve">(C.4x2,0)</t>
  </si>
  <si>
    <t xml:space="preserve">(C.2xC.5)</t>
  </si>
  <si>
    <t xml:space="preserve">(C.3xC.6)</t>
  </si>
  <si>
    <t xml:space="preserve">(C.7+C.8)</t>
  </si>
  <si>
    <t xml:space="preserve">docs</t>
  </si>
  <si>
    <t xml:space="preserve">(C.9-C.10)</t>
  </si>
  <si>
    <t xml:space="preserve">(C.11%11,2)</t>
  </si>
  <si>
    <t xml:space="preserve">(C.11+C.12)</t>
  </si>
  <si>
    <t xml:space="preserve">(C.13xC.14)</t>
  </si>
  <si>
    <t xml:space="preserve">(C.11%C.12)</t>
  </si>
  <si>
    <t xml:space="preserve">(C.11+C.13)</t>
  </si>
  <si>
    <t xml:space="preserve">FGTS Corrigido</t>
  </si>
  <si>
    <t xml:space="preserve">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RAS INTERJORNADAS (Artigo 66 da CLT)</t>
    </r>
  </si>
  <si>
    <t xml:space="preserve">fls. Xxxx</t>
  </si>
  <si>
    <t xml:space="preserve">(C.3x1,50)</t>
  </si>
  <si>
    <t xml:space="preserve">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ADICIONAL NOTURNO</t>
    </r>
  </si>
  <si>
    <t xml:space="preserve">Adicional</t>
  </si>
  <si>
    <t xml:space="preserve">do</t>
  </si>
  <si>
    <t xml:space="preserve">Devido</t>
  </si>
  <si>
    <t xml:space="preserve">fls. Xxx</t>
  </si>
  <si>
    <t xml:space="preserve">(C.2xC.3xC.4)</t>
  </si>
  <si>
    <t xml:space="preserve">(C.5 - C.6)</t>
  </si>
  <si>
    <t xml:space="preserve">(C.7%11,2)</t>
  </si>
  <si>
    <t xml:space="preserve">(C.9xC.10)</t>
  </si>
  <si>
    <t xml:space="preserve">                 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REFLEXOS DAS HORAS EXTRAS NOS DSR´s</t>
    </r>
  </si>
  <si>
    <t xml:space="preserve">Valor do</t>
  </si>
  <si>
    <t xml:space="preserve">Dias</t>
  </si>
  <si>
    <t xml:space="preserve">DSR´s </t>
  </si>
  <si>
    <t xml:space="preserve">Valor dos</t>
  </si>
  <si>
    <t xml:space="preserve">Úteis</t>
  </si>
  <si>
    <t xml:space="preserve">e</t>
  </si>
  <si>
    <t xml:space="preserve">Reflexos</t>
  </si>
  <si>
    <t xml:space="preserve">DSR's</t>
  </si>
  <si>
    <t xml:space="preserve"> Multa 40%</t>
  </si>
  <si>
    <t xml:space="preserve">Noturno</t>
  </si>
  <si>
    <t xml:space="preserve">Feriados</t>
  </si>
  <si>
    <t xml:space="preserve">DSR's </t>
  </si>
  <si>
    <t xml:space="preserve">Devidos</t>
  </si>
  <si>
    <t xml:space="preserve">Interjornadas</t>
  </si>
  <si>
    <t xml:space="preserve">FGTS</t>
  </si>
  <si>
    <t xml:space="preserve">Anexo 01</t>
  </si>
  <si>
    <t xml:space="preserve">Anexo 02</t>
  </si>
  <si>
    <t xml:space="preserve">Anexo 03</t>
  </si>
  <si>
    <t xml:space="preserve">fls.xxxxx</t>
  </si>
  <si>
    <t xml:space="preserve">Col. 11</t>
  </si>
  <si>
    <t xml:space="preserve">Col. 7</t>
  </si>
  <si>
    <t xml:space="preserve">(C.2+C.3+C.4)</t>
  </si>
  <si>
    <t xml:space="preserve">(C.8-C.9)</t>
  </si>
  <si>
    <t xml:space="preserve">(C.10%11,2)</t>
  </si>
  <si>
    <t xml:space="preserve">(C.10+C.11)</t>
  </si>
  <si>
    <t xml:space="preserve">(C.12xC.13)</t>
  </si>
  <si>
    <t xml:space="preserve">01/09/2014</t>
  </si>
  <si>
    <t xml:space="preserve">(C.14%C.15)</t>
  </si>
  <si>
    <t xml:space="preserve">(C.14+C.16)</t>
  </si>
  <si>
    <t xml:space="preserve">                                                       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REFLEXOS DAS HORAS EXTRAS SOBRE 13º SALÁRIO, FÉRIAS + 1/3, AVISO PRÉVIO E FGTS COM MULTA DE 40%</t>
    </r>
  </si>
  <si>
    <t xml:space="preserve">-</t>
  </si>
  <si>
    <t xml:space="preserve">Designação</t>
  </si>
  <si>
    <t xml:space="preserve">Número de</t>
  </si>
  <si>
    <t xml:space="preserve">Média de</t>
  </si>
  <si>
    <t xml:space="preserve">Ávos</t>
  </si>
  <si>
    <t xml:space="preserve">Valores dos reflexos</t>
  </si>
  <si>
    <t xml:space="preserve">Hs. Extras</t>
  </si>
  <si>
    <t xml:space="preserve">Hs Extras</t>
  </si>
  <si>
    <t xml:space="preserve">por</t>
  </si>
  <si>
    <t xml:space="preserve">das</t>
  </si>
  <si>
    <t xml:space="preserve">Base de</t>
  </si>
  <si>
    <t xml:space="preserve">13.º salários,</t>
  </si>
  <si>
    <t xml:space="preserve">e Multa</t>
  </si>
  <si>
    <t xml:space="preserve">Apuradas</t>
  </si>
  <si>
    <t xml:space="preserve">Férias</t>
  </si>
  <si>
    <t xml:space="preserve">Férias e</t>
  </si>
  <si>
    <t xml:space="preserve">de 40%</t>
  </si>
  <si>
    <t xml:space="preserve">com Multa</t>
  </si>
  <si>
    <t xml:space="preserve">1/3 sobre</t>
  </si>
  <si>
    <t xml:space="preserve">(C.3 x C.4)</t>
  </si>
  <si>
    <t xml:space="preserve">(C.5xC.6:C.7)</t>
  </si>
  <si>
    <t xml:space="preserve">(C.8%11,2)</t>
  </si>
  <si>
    <t xml:space="preserve">(C.8+C.9)</t>
  </si>
  <si>
    <t xml:space="preserve">(C.10xC.11)</t>
  </si>
  <si>
    <t xml:space="preserve">(C.13%C.12)</t>
  </si>
  <si>
    <t xml:space="preserve">Férias Vencidas</t>
  </si>
  <si>
    <t xml:space="preserve">13º Salário/2005</t>
  </si>
  <si>
    <t xml:space="preserve">13º Salário/2006</t>
  </si>
  <si>
    <t xml:space="preserve">13º Salário/2007</t>
  </si>
  <si>
    <t xml:space="preserve">13º Sal. Prop. 2008 09/12</t>
  </si>
  <si>
    <t xml:space="preserve">Férias Proporcionais 09/12</t>
  </si>
  <si>
    <t xml:space="preserve">Aviso Prévio</t>
  </si>
  <si>
    <t xml:space="preserve">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PARA DESCONTO DO INSS</t>
    </r>
  </si>
  <si>
    <t xml:space="preserve">Valor </t>
  </si>
  <si>
    <t xml:space="preserve">Horas Extras</t>
  </si>
  <si>
    <t xml:space="preserve">Salário de</t>
  </si>
  <si>
    <t xml:space="preserve">DSR's em</t>
  </si>
  <si>
    <t xml:space="preserve">Contribuição</t>
  </si>
  <si>
    <t xml:space="preserve">e Folgas</t>
  </si>
  <si>
    <t xml:space="preserve">Extras em</t>
  </si>
  <si>
    <t xml:space="preserve">13º Sal.</t>
  </si>
  <si>
    <t xml:space="preserve">Férias...</t>
  </si>
  <si>
    <t xml:space="preserve">(C.2+C.3+C.4+</t>
  </si>
  <si>
    <t xml:space="preserve">Anexo 04</t>
  </si>
  <si>
    <t xml:space="preserve">Anexo 05</t>
  </si>
  <si>
    <t xml:space="preserve">C.5+C.6+C.7)</t>
  </si>
  <si>
    <t xml:space="preserve">             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ENCARGOS PREVIDENCIÁRIOS - INSS DA ÉPOCA NA COMPETÊNCIA DO CRÉDITO</t>
    </r>
  </si>
  <si>
    <t xml:space="preserve">          (Período 03/2005 até 05/2006)</t>
  </si>
  <si>
    <t xml:space="preserve">Faixa de</t>
  </si>
  <si>
    <t xml:space="preserve">Faixa do</t>
  </si>
  <si>
    <t xml:space="preserve">Remuneração</t>
  </si>
  <si>
    <t xml:space="preserve">Contribuição base</t>
  </si>
  <si>
    <t xml:space="preserve">salário de</t>
  </si>
  <si>
    <t xml:space="preserve">Encargos</t>
  </si>
  <si>
    <t xml:space="preserve">maior</t>
  </si>
  <si>
    <t xml:space="preserve">Percebida</t>
  </si>
  <si>
    <t xml:space="preserve">de Cálculo ou maior</t>
  </si>
  <si>
    <t xml:space="preserve">Previdenciarios</t>
  </si>
  <si>
    <t xml:space="preserve">Valor Teto</t>
  </si>
  <si>
    <t xml:space="preserve">Pelo Autor</t>
  </si>
  <si>
    <t xml:space="preserve">Valor teto ou salário</t>
  </si>
  <si>
    <t xml:space="preserve">7,65% a partir</t>
  </si>
  <si>
    <t xml:space="preserve">8,65% a partir</t>
  </si>
  <si>
    <t xml:space="preserve">9% de 01/95</t>
  </si>
  <si>
    <t xml:space="preserve">11% de 08/95</t>
  </si>
  <si>
    <t xml:space="preserve">Época da</t>
  </si>
  <si>
    <t xml:space="preserve">(legal)</t>
  </si>
  <si>
    <t xml:space="preserve">Incidente</t>
  </si>
  <si>
    <t xml:space="preserve">de contrib. igual ou</t>
  </si>
  <si>
    <t xml:space="preserve">de 06/99</t>
  </si>
  <si>
    <t xml:space="preserve">até atual</t>
  </si>
  <si>
    <t xml:space="preserve">Competencia</t>
  </si>
  <si>
    <t xml:space="preserve">Ao INSS</t>
  </si>
  <si>
    <t xml:space="preserve">Menor ao</t>
  </si>
  <si>
    <t xml:space="preserve">a partir de</t>
  </si>
  <si>
    <t xml:space="preserve">Valor do Teto</t>
  </si>
  <si>
    <t xml:space="preserve">07/00 7,72%</t>
  </si>
  <si>
    <t xml:space="preserve">07/00 8,73%</t>
  </si>
  <si>
    <t xml:space="preserve">até 02/2001</t>
  </si>
  <si>
    <t xml:space="preserve">                          "Planilha elaborada pela equipe do Escritório Sentença Assessoria"</t>
  </si>
  <si>
    <t xml:space="preserve">           (Período 06/2008 até 12/2008)</t>
  </si>
  <si>
    <t xml:space="preserve">Previdenciários</t>
  </si>
  <si>
    <t xml:space="preserve">8% a partir</t>
  </si>
  <si>
    <t xml:space="preserve">9% a partir</t>
  </si>
  <si>
    <t xml:space="preserve">de 01/2008</t>
  </si>
  <si>
    <t xml:space="preserve">de 05/2004</t>
  </si>
  <si>
    <t xml:space="preserve">Competência</t>
  </si>
  <si>
    <t xml:space="preserve">               "Planilha elaborada pela equipe do Escritório Sentença Assessoria"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LEVANTAMENTO DOS VALORES INCIDENTES PARA O INSS</t>
    </r>
  </si>
  <si>
    <t xml:space="preserve">INSS a ser</t>
  </si>
  <si>
    <t xml:space="preserve">Apurado</t>
  </si>
  <si>
    <t xml:space="preserve">INSS</t>
  </si>
  <si>
    <t xml:space="preserve">Descontado</t>
  </si>
  <si>
    <t xml:space="preserve">sobre o total</t>
  </si>
  <si>
    <t xml:space="preserve">Recolhido em</t>
  </si>
  <si>
    <t xml:space="preserve">Observando-se</t>
  </si>
  <si>
    <t xml:space="preserve">do Reclamante</t>
  </si>
  <si>
    <t xml:space="preserve">Holleriths</t>
  </si>
  <si>
    <t xml:space="preserve">o teto máximo</t>
  </si>
  <si>
    <t xml:space="preserve">para o Recte</t>
  </si>
  <si>
    <t xml:space="preserve">fls. 08/44</t>
  </si>
  <si>
    <t xml:space="preserve">documentos</t>
  </si>
  <si>
    <t xml:space="preserve">(C.3 - C.4)</t>
  </si>
  <si>
    <t xml:space="preserve">(C.5 x C.6)</t>
  </si>
  <si>
    <t xml:space="preserve">(C.2 x C.6)</t>
  </si>
  <si>
    <t xml:space="preserve">   "Planilha elaborada pela equipe do Escritório Sentença Assessoria"</t>
  </si>
  <si>
    <t xml:space="preserve"> BASE CÁLCULO IMPOSTO DE RENDA </t>
  </si>
  <si>
    <t xml:space="preserve">INSTRUÇÃO NORMATIVA RFB Nº 1.127 DE 07/12/2011</t>
  </si>
  <si>
    <t xml:space="preserve">(+) PRINCIPAL E CORREÇÃO MONETÁRIA SEM O CÔMPUTO DOS JUROS........................................................................................................</t>
  </si>
  <si>
    <t xml:space="preserve">R$</t>
  </si>
  <si>
    <t xml:space="preserve">(-) AVISO PRÉVIO INDENIZADO E INDENIZAÇÃO...................................................................................................</t>
  </si>
  <si>
    <t xml:space="preserve">(-) PARTICIPAÇÃO NOS LUCROS.................................................................................</t>
  </si>
  <si>
    <t xml:space="preserve">(-) FÉRIAS INDENIZADAS + 1/3 (VENCIDAS E PROPORCIONAIS).........................................................................................................................................</t>
  </si>
  <si>
    <t xml:space="preserve">(-) DEDUÇÃO DO INSS....................................................................................................................................</t>
  </si>
  <si>
    <t xml:space="preserve">(-) FGTS.....................................................................................................................................................</t>
  </si>
  <si>
    <t xml:space="preserve">(=) SALÁRIO BASE PARA O IRRF.......................................................................................................................</t>
  </si>
  <si>
    <t xml:space="preserve">QUANTIDADE DE MESES ..................................................................</t>
  </si>
  <si>
    <t xml:space="preserve">BASE DE CÁLCULO (MÉDIA DO PERÍODO) ..............................................</t>
  </si>
  <si>
    <t xml:space="preserve">(%) ALÍQUOTA............................................................................................................................................</t>
  </si>
  <si>
    <t xml:space="preserve">(=) SUBTOTAL................................................................................................................................................</t>
  </si>
  <si>
    <t xml:space="preserve">ISENTO</t>
  </si>
  <si>
    <t xml:space="preserve">(-) PARCELA À DEDUZIR DO IR.......................................................................................................................................................</t>
  </si>
  <si>
    <t xml:space="preserve">_______________</t>
  </si>
  <si>
    <t xml:space="preserve">VALOR DO IRRF...............................................................................................................................................</t>
  </si>
  <si>
    <t xml:space="preserve">                        TABELA DO IRF 2014 - VIGÊNCIA A PARTIR DE 01.01.2014</t>
  </si>
  <si>
    <r>
      <rPr>
        <sz val="8"/>
        <color rgb="FF000000"/>
        <rFont val="Tahoma"/>
        <family val="2"/>
      </rPr>
      <t xml:space="preserve">                        Medida Provisória 528/2011 convertida na </t>
    </r>
    <r>
      <rPr>
        <u val="single"/>
        <sz val="8"/>
        <color rgb="FF0000FF"/>
        <rFont val="Tahoma"/>
        <family val="2"/>
      </rPr>
      <t xml:space="preserve">Lei 12.469/2011</t>
    </r>
  </si>
  <si>
    <t xml:space="preserve">Base de Cálculo (R$)</t>
  </si>
  <si>
    <t xml:space="preserve">Alíquota (%)</t>
  </si>
  <si>
    <t xml:space="preserve">Parcela a Deduzir do IR (R$)</t>
  </si>
  <si>
    <t xml:space="preserve">Até 1.787,77</t>
  </si>
  <si>
    <t xml:space="preserve">De 1.787,78 até 2.679,29</t>
  </si>
  <si>
    <t xml:space="preserve">De 2.679,30 até 3.572,43</t>
  </si>
  <si>
    <t xml:space="preserve">De 3.572,44 até 4.463,81</t>
  </si>
  <si>
    <t xml:space="preserve">Acima de 4.463,81</t>
  </si>
  <si>
    <r>
      <rPr>
        <b val="true"/>
        <sz val="8"/>
        <color rgb="FF000000"/>
        <rFont val="Tahoma"/>
        <family val="2"/>
      </rPr>
      <t xml:space="preserve">Dedução por Dependente:</t>
    </r>
    <r>
      <rPr>
        <i val="true"/>
        <sz val="8"/>
        <rFont val="Tahoma"/>
        <family val="2"/>
      </rPr>
      <t xml:space="preserve"> </t>
    </r>
    <r>
      <rPr>
        <sz val="8"/>
        <rFont val="Tahoma"/>
        <family val="2"/>
      </rPr>
      <t xml:space="preserve">R$ 179,71 (Cento e Setenta e Nove Reais e Setenta e Um Centavos).</t>
    </r>
  </si>
  <si>
    <t xml:space="preserve">CONCLUSÃO</t>
  </si>
  <si>
    <t xml:space="preserve">        CONTEÚDO</t>
  </si>
  <si>
    <t xml:space="preserve">VALORES</t>
  </si>
  <si>
    <t xml:space="preserve">APURADOS</t>
  </si>
  <si>
    <t xml:space="preserve">HORAS EXTRAS - Excedentes e Folgas - (Anexo 01)</t>
  </si>
  <si>
    <t xml:space="preserve">I</t>
  </si>
  <si>
    <t xml:space="preserve">PRINCIPAL..................................................................................................…...............................................................................</t>
  </si>
  <si>
    <t xml:space="preserve">$</t>
  </si>
  <si>
    <t xml:space="preserve">II</t>
  </si>
  <si>
    <t xml:space="preserve">CORREÇÃO MONETÁRIA..............................................................….................................................................................................</t>
  </si>
  <si>
    <t xml:space="preserve">III</t>
  </si>
  <si>
    <t xml:space="preserve">JUROS .............................................................................................................................................................................................................</t>
  </si>
  <si>
    <t xml:space="preserve">IV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...........</t>
  </si>
  <si>
    <t xml:space="preserve">HORAS INTERJORNADAS - (Anexo 02)</t>
  </si>
  <si>
    <t xml:space="preserve">V</t>
  </si>
  <si>
    <t xml:space="preserve">VI</t>
  </si>
  <si>
    <t xml:space="preserve">VII</t>
  </si>
  <si>
    <t xml:space="preserve">VIII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</t>
  </si>
  <si>
    <t xml:space="preserve">ADICIONAL NOTURNO - (Anexo 03)</t>
  </si>
  <si>
    <t xml:space="preserve">IX</t>
  </si>
  <si>
    <t xml:space="preserve">X</t>
  </si>
  <si>
    <t xml:space="preserve">XI</t>
  </si>
  <si>
    <t xml:space="preserve">XII</t>
  </si>
  <si>
    <t xml:space="preserve">VALOR APURADO......................................................................................................................................................................................................................................</t>
  </si>
  <si>
    <t xml:space="preserve">REFLEXOS DAS HORAS NOS DSR's - (Anexo 04)</t>
  </si>
  <si>
    <t xml:space="preserve">XIII</t>
  </si>
  <si>
    <t xml:space="preserve">XIV</t>
  </si>
  <si>
    <t xml:space="preserve">XV</t>
  </si>
  <si>
    <t xml:space="preserve">XVI</t>
  </si>
  <si>
    <t xml:space="preserve">REFLEXOS DAS HORAS SOBRE 13º SALÁRIO, FÉRIAS... - (Anexo 05)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TOTAL DOS VALORES APURADOS................................................................................................</t>
  </si>
  <si>
    <t xml:space="preserve">XXII   - DESCONTO DO INSS (Parte do Reclamante)...............................................................................................</t>
  </si>
  <si>
    <t xml:space="preserve">XXIII  - DESCONTO DO IRRF (Anexo 10)..............................................................................................</t>
  </si>
  <si>
    <t xml:space="preserve">XXIV - TOTAL COM DESCONTOS  - Vigente em</t>
  </si>
  <si>
    <t xml:space="preserve">....................................................</t>
  </si>
  <si>
    <t xml:space="preserve">XXV     - Demonstrativo dos Encargos a serem pagos para o INSS sobre o salário de contribuição</t>
  </si>
  <si>
    <t xml:space="preserve">Salário de contribuição (Anexo 09 - col.08)................................................................................................................</t>
  </si>
  <si>
    <t xml:space="preserve">INSS - descontado do Reclamante..........................................................................................</t>
  </si>
  <si>
    <t xml:space="preserve">Encargo da empresa (20%) sobre o sal.............................................................................................</t>
  </si>
  <si>
    <t xml:space="preserve">SAT (3%) sobre o salário de contribuição..............................................................................................</t>
  </si>
  <si>
    <t xml:space="preserve">Terceiros (5,8%)............................................................................................................................................</t>
  </si>
  <si>
    <t xml:space="preserve">Total de encargos a ser pago pela empresa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8">
    <numFmt numFmtId="164" formatCode="#,##0.00"/>
    <numFmt numFmtId="165" formatCode="General"/>
    <numFmt numFmtId="166" formatCode="#,##0.000000000"/>
    <numFmt numFmtId="167" formatCode="mmmm\-yyyy"/>
    <numFmt numFmtId="168" formatCode="dd/mm/yy;@"/>
    <numFmt numFmtId="169" formatCode="0"/>
    <numFmt numFmtId="170" formatCode="@"/>
    <numFmt numFmtId="171" formatCode="_(* #,##0.00_);_(* \(#,##0.00\);_(* \-??_);_(@_)"/>
    <numFmt numFmtId="172" formatCode="[$-409]mmm\-yy"/>
    <numFmt numFmtId="173" formatCode="0.00"/>
    <numFmt numFmtId="174" formatCode="#,##0.0000"/>
    <numFmt numFmtId="175" formatCode="0%"/>
    <numFmt numFmtId="176" formatCode="[$-409]m/d/yyyy"/>
    <numFmt numFmtId="177" formatCode="_(* #,##0.000000_);_(* \(#,##0.000000\);_(* \-??_);_(@_)"/>
    <numFmt numFmtId="178" formatCode="_(* #,##0.00000000_);_(* \(#,##0.00000000\);_(* \-??_);_(@_)"/>
    <numFmt numFmtId="179" formatCode="_(* #,##0_);_(* \(#,##0\);_(* \-??_);_(@_)"/>
    <numFmt numFmtId="180" formatCode="0.0%"/>
    <numFmt numFmtId="181" formatCode="_-* #,##0.00_-;\-* #,##0.00_-;_-* \-??_-;_-@_-"/>
  </numFmts>
  <fonts count="33">
    <font>
      <sz val="8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FF"/>
      <name val="Calibri"/>
      <family val="2"/>
    </font>
    <font>
      <b val="true"/>
      <sz val="10"/>
      <name val="Arial"/>
      <family val="2"/>
    </font>
    <font>
      <b val="true"/>
      <i val="true"/>
      <sz val="8"/>
      <name val="Tahoma"/>
      <family val="2"/>
    </font>
    <font>
      <b val="true"/>
      <i val="true"/>
      <sz val="10"/>
      <color rgb="FFFF0000"/>
      <name val="Tahoma"/>
      <family val="2"/>
    </font>
    <font>
      <b val="true"/>
      <sz val="8"/>
      <name val="Tahoma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Tahoma"/>
      <family val="2"/>
    </font>
    <font>
      <b val="true"/>
      <sz val="7"/>
      <name val="Tahoma"/>
      <family val="2"/>
    </font>
    <font>
      <b val="true"/>
      <i val="true"/>
      <sz val="11"/>
      <name val="Calibri"/>
      <family val="2"/>
    </font>
    <font>
      <sz val="7"/>
      <name val="Tahoma"/>
      <family val="2"/>
    </font>
    <font>
      <sz val="7.5"/>
      <name val="Tahoma"/>
      <family val="2"/>
    </font>
    <font>
      <sz val="8"/>
      <color rgb="FF000000"/>
      <name val="Tahoma"/>
      <family val="2"/>
    </font>
    <font>
      <i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2"/>
      <color rgb="FF000000"/>
      <name val="Times New Roman"/>
      <family val="1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name val="Tahoma"/>
      <family val="2"/>
    </font>
    <font>
      <b val="true"/>
      <u val="single"/>
      <sz val="8"/>
      <name val="Tahoma"/>
      <family val="2"/>
    </font>
    <font>
      <sz val="7.5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5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6" borderId="9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2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15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Atualizaçã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entenca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12" min="2" style="1" width="9.32"/>
    <col collapsed="false" customWidth="false" hidden="false" outlineLevel="0" max="257" min="13" style="2" width="9.3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6"/>
      <c r="K1" s="6"/>
      <c r="L1" s="7"/>
    </row>
    <row r="2" customFormat="false" ht="10.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10"/>
      <c r="K2" s="10"/>
      <c r="L2" s="11"/>
    </row>
    <row r="3" customFormat="false" ht="15.75" hidden="false" customHeight="fals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J3" s="10"/>
      <c r="K3" s="10"/>
      <c r="L3" s="11"/>
    </row>
    <row r="4" customFormat="false" ht="15.75" hidden="false" customHeight="false" outlineLevel="0" collapsed="false">
      <c r="A4" s="12" t="s">
        <v>2</v>
      </c>
      <c r="B4" s="13"/>
      <c r="C4" s="13"/>
      <c r="D4" s="13"/>
      <c r="E4" s="13"/>
      <c r="F4" s="13"/>
      <c r="G4" s="13"/>
      <c r="H4" s="13"/>
      <c r="I4" s="13"/>
      <c r="J4" s="10"/>
      <c r="K4" s="10"/>
      <c r="L4" s="11"/>
    </row>
    <row r="5" customFormat="false" ht="18.75" hidden="false" customHeight="false" outlineLevel="0" collapsed="false">
      <c r="A5" s="14" t="s">
        <v>3</v>
      </c>
      <c r="B5" s="15"/>
      <c r="C5" s="15"/>
      <c r="D5" s="15"/>
      <c r="E5" s="15"/>
      <c r="F5" s="15"/>
      <c r="G5" s="15"/>
      <c r="H5" s="15"/>
      <c r="I5" s="15"/>
      <c r="J5" s="16"/>
      <c r="K5" s="16"/>
      <c r="L5" s="17"/>
    </row>
    <row r="7" s="19" customFormat="true" ht="15.95" hidden="false" customHeight="true" outlineLevel="0" collapsed="false">
      <c r="A7" s="18"/>
      <c r="B7" s="18" t="n">
        <v>1971</v>
      </c>
      <c r="C7" s="18" t="n">
        <v>1972</v>
      </c>
      <c r="D7" s="18" t="n">
        <v>1973</v>
      </c>
      <c r="E7" s="18" t="n">
        <v>1974</v>
      </c>
      <c r="F7" s="18" t="n">
        <v>1975</v>
      </c>
      <c r="G7" s="18" t="n">
        <v>1976</v>
      </c>
      <c r="H7" s="18" t="n">
        <v>1977</v>
      </c>
      <c r="I7" s="18" t="n">
        <v>1978</v>
      </c>
      <c r="J7" s="18" t="n">
        <v>1979</v>
      </c>
      <c r="K7" s="18" t="n">
        <v>1980</v>
      </c>
      <c r="L7" s="18" t="n">
        <v>1981</v>
      </c>
    </row>
    <row r="8" s="19" customFormat="true" ht="15.95" hidden="false" customHeight="true" outlineLevel="0" collapsed="false">
      <c r="A8" s="20" t="s">
        <v>4</v>
      </c>
      <c r="B8" s="21" t="n">
        <v>0.411206064</v>
      </c>
      <c r="C8" s="21" t="n">
        <v>0.337618205</v>
      </c>
      <c r="D8" s="21" t="n">
        <v>0.293101979</v>
      </c>
      <c r="E8" s="21" t="n">
        <v>0.257642466</v>
      </c>
      <c r="F8" s="21" t="n">
        <v>0.194520196</v>
      </c>
      <c r="G8" s="21" t="n">
        <v>0.155717277</v>
      </c>
      <c r="H8" s="21" t="n">
        <v>0.11304465</v>
      </c>
      <c r="I8" s="21" t="n">
        <v>0.087119691</v>
      </c>
      <c r="J8" s="21" t="n">
        <v>0.063530779</v>
      </c>
      <c r="K8" s="21" t="n">
        <v>0.042557913</v>
      </c>
      <c r="L8" s="21" t="n">
        <v>0.02811278</v>
      </c>
    </row>
    <row r="9" s="19" customFormat="true" ht="15.95" hidden="false" customHeight="true" outlineLevel="0" collapsed="false">
      <c r="A9" s="20" t="s">
        <v>5</v>
      </c>
      <c r="B9" s="21" t="n">
        <v>0.411206064</v>
      </c>
      <c r="C9" s="21" t="n">
        <v>0.337618205</v>
      </c>
      <c r="D9" s="21" t="n">
        <v>0.293101979</v>
      </c>
      <c r="E9" s="21" t="n">
        <v>0.257642466</v>
      </c>
      <c r="F9" s="21" t="n">
        <v>0.194520196</v>
      </c>
      <c r="G9" s="21" t="n">
        <v>0.155717277</v>
      </c>
      <c r="H9" s="21" t="n">
        <v>0.11304465</v>
      </c>
      <c r="I9" s="21" t="n">
        <v>0.087119691</v>
      </c>
      <c r="J9" s="21" t="n">
        <v>0.063530779</v>
      </c>
      <c r="K9" s="21" t="n">
        <v>0.042557913</v>
      </c>
      <c r="L9" s="21" t="n">
        <v>0.02811278</v>
      </c>
    </row>
    <row r="10" s="19" customFormat="true" ht="15.95" hidden="false" customHeight="true" outlineLevel="0" collapsed="false">
      <c r="A10" s="20" t="s">
        <v>6</v>
      </c>
      <c r="B10" s="21" t="n">
        <v>0.411206064</v>
      </c>
      <c r="C10" s="21" t="n">
        <v>0.337618205</v>
      </c>
      <c r="D10" s="21" t="n">
        <v>0.293101979</v>
      </c>
      <c r="E10" s="21" t="n">
        <v>0.257642466</v>
      </c>
      <c r="F10" s="21" t="n">
        <v>0.194520196</v>
      </c>
      <c r="G10" s="21" t="n">
        <v>0.155717277</v>
      </c>
      <c r="H10" s="21" t="n">
        <v>0.11304465</v>
      </c>
      <c r="I10" s="21" t="n">
        <v>0.087119691</v>
      </c>
      <c r="J10" s="21" t="n">
        <v>0.063530779</v>
      </c>
      <c r="K10" s="21" t="n">
        <v>0.042557913</v>
      </c>
      <c r="L10" s="21" t="n">
        <v>0.02811278</v>
      </c>
    </row>
    <row r="11" s="19" customFormat="true" ht="15.95" hidden="false" customHeight="true" outlineLevel="0" collapsed="false">
      <c r="A11" s="20" t="s">
        <v>7</v>
      </c>
      <c r="B11" s="21" t="n">
        <v>0.394570457</v>
      </c>
      <c r="C11" s="21" t="n">
        <v>0.325525004</v>
      </c>
      <c r="D11" s="21" t="n">
        <v>0.283807292</v>
      </c>
      <c r="E11" s="21" t="n">
        <v>0.248071666</v>
      </c>
      <c r="F11" s="21" t="n">
        <v>0.185000988</v>
      </c>
      <c r="G11" s="21" t="n">
        <v>0.145962543</v>
      </c>
      <c r="H11" s="21" t="n">
        <v>0.106556586</v>
      </c>
      <c r="I11" s="21" t="n">
        <v>0.081287698</v>
      </c>
      <c r="J11" s="21" t="n">
        <v>0.059237128</v>
      </c>
      <c r="K11" s="21" t="n">
        <v>0.037980012</v>
      </c>
      <c r="L11" s="21" t="n">
        <v>0.023650026</v>
      </c>
    </row>
    <row r="12" s="19" customFormat="true" ht="15.95" hidden="false" customHeight="true" outlineLevel="0" collapsed="false">
      <c r="A12" s="20" t="s">
        <v>8</v>
      </c>
      <c r="B12" s="21" t="n">
        <v>0.394570457</v>
      </c>
      <c r="C12" s="21" t="n">
        <v>0.325525004</v>
      </c>
      <c r="D12" s="21" t="n">
        <v>0.283807292</v>
      </c>
      <c r="E12" s="21" t="n">
        <v>0.248071666</v>
      </c>
      <c r="F12" s="21" t="n">
        <v>0.185000988</v>
      </c>
      <c r="G12" s="21" t="n">
        <v>0.145962543</v>
      </c>
      <c r="H12" s="21" t="n">
        <v>0.106556586</v>
      </c>
      <c r="I12" s="21" t="n">
        <v>0.081287698</v>
      </c>
      <c r="J12" s="21" t="n">
        <v>0.059237128</v>
      </c>
      <c r="K12" s="21" t="n">
        <v>0.037980012</v>
      </c>
      <c r="L12" s="21" t="n">
        <v>0.023650026</v>
      </c>
    </row>
    <row r="13" s="19" customFormat="true" ht="15.95" hidden="false" customHeight="true" outlineLevel="0" collapsed="false">
      <c r="A13" s="20" t="s">
        <v>9</v>
      </c>
      <c r="B13" s="21" t="n">
        <v>0.394570457</v>
      </c>
      <c r="C13" s="21" t="n">
        <v>0.325525004</v>
      </c>
      <c r="D13" s="21" t="n">
        <v>0.283807292</v>
      </c>
      <c r="E13" s="21" t="n">
        <v>0.248071666</v>
      </c>
      <c r="F13" s="21" t="n">
        <v>0.185000988</v>
      </c>
      <c r="G13" s="21" t="n">
        <v>0.145962543</v>
      </c>
      <c r="H13" s="21" t="n">
        <v>0.106556586</v>
      </c>
      <c r="I13" s="21" t="n">
        <v>0.081287698</v>
      </c>
      <c r="J13" s="21" t="n">
        <v>0.059237128</v>
      </c>
      <c r="K13" s="21" t="n">
        <v>0.037980012</v>
      </c>
      <c r="L13" s="21" t="n">
        <v>0.023650026</v>
      </c>
    </row>
    <row r="14" s="19" customFormat="true" ht="15.95" hidden="false" customHeight="true" outlineLevel="0" collapsed="false">
      <c r="A14" s="20" t="s">
        <v>10</v>
      </c>
      <c r="B14" s="21" t="n">
        <v>0.377080704</v>
      </c>
      <c r="C14" s="21" t="n">
        <v>0.310358003</v>
      </c>
      <c r="D14" s="21" t="n">
        <v>0.274020303</v>
      </c>
      <c r="E14" s="21" t="n">
        <v>0.231277161</v>
      </c>
      <c r="F14" s="21" t="n">
        <v>0.174092495</v>
      </c>
      <c r="G14" s="21" t="n">
        <v>0.134293065</v>
      </c>
      <c r="H14" s="21" t="n">
        <v>0.097108905</v>
      </c>
      <c r="I14" s="21" t="n">
        <v>0.074404236</v>
      </c>
      <c r="J14" s="21" t="n">
        <v>0.053222888</v>
      </c>
      <c r="K14" s="21" t="n">
        <v>0.034322277</v>
      </c>
      <c r="L14" s="21" t="n">
        <v>0.019857018</v>
      </c>
    </row>
    <row r="15" s="19" customFormat="true" ht="15.95" hidden="false" customHeight="true" outlineLevel="0" collapsed="false">
      <c r="A15" s="20" t="s">
        <v>11</v>
      </c>
      <c r="B15" s="21" t="n">
        <v>0.377080704</v>
      </c>
      <c r="C15" s="21" t="n">
        <v>0.310358003</v>
      </c>
      <c r="D15" s="21" t="n">
        <v>0.274020303</v>
      </c>
      <c r="E15" s="21" t="n">
        <v>0.231277161</v>
      </c>
      <c r="F15" s="21" t="n">
        <v>0.174092495</v>
      </c>
      <c r="G15" s="21" t="n">
        <v>0.134293065</v>
      </c>
      <c r="H15" s="21" t="n">
        <v>0.097108905</v>
      </c>
      <c r="I15" s="21" t="n">
        <v>0.074404236</v>
      </c>
      <c r="J15" s="21" t="n">
        <v>0.053222888</v>
      </c>
      <c r="K15" s="21" t="n">
        <v>0.034322277</v>
      </c>
      <c r="L15" s="21" t="n">
        <v>0.019857018</v>
      </c>
    </row>
    <row r="16" s="19" customFormat="true" ht="15.95" hidden="false" customHeight="true" outlineLevel="0" collapsed="false">
      <c r="A16" s="20" t="s">
        <v>12</v>
      </c>
      <c r="B16" s="21" t="n">
        <v>0.377080704</v>
      </c>
      <c r="C16" s="21" t="n">
        <v>0.310358003</v>
      </c>
      <c r="D16" s="21" t="n">
        <v>0.274020303</v>
      </c>
      <c r="E16" s="21" t="n">
        <v>0.231277161</v>
      </c>
      <c r="F16" s="21" t="n">
        <v>0.174092495</v>
      </c>
      <c r="G16" s="21" t="n">
        <v>0.134293065</v>
      </c>
      <c r="H16" s="21" t="n">
        <v>0.097108905</v>
      </c>
      <c r="I16" s="21" t="n">
        <v>0.074404236</v>
      </c>
      <c r="J16" s="21" t="n">
        <v>0.053222888</v>
      </c>
      <c r="K16" s="21" t="n">
        <v>0.034322277</v>
      </c>
      <c r="L16" s="21" t="n">
        <v>0.019857018</v>
      </c>
    </row>
    <row r="17" s="19" customFormat="true" ht="15.95" hidden="false" customHeight="true" outlineLevel="0" collapsed="false">
      <c r="A17" s="20" t="s">
        <v>13</v>
      </c>
      <c r="B17" s="21" t="n">
        <v>0.354358209</v>
      </c>
      <c r="C17" s="21" t="n">
        <v>0.301264507</v>
      </c>
      <c r="D17" s="21" t="n">
        <v>0.266726633</v>
      </c>
      <c r="E17" s="21" t="n">
        <v>0.203801417</v>
      </c>
      <c r="F17" s="21" t="n">
        <v>0.165183177</v>
      </c>
      <c r="G17" s="21" t="n">
        <v>0.123341372</v>
      </c>
      <c r="H17" s="21" t="n">
        <v>0.091403859</v>
      </c>
      <c r="I17" s="21" t="n">
        <v>0.068455639</v>
      </c>
      <c r="J17" s="21" t="n">
        <v>0.048416748</v>
      </c>
      <c r="K17" s="21" t="n">
        <v>0.031288121</v>
      </c>
      <c r="L17" s="21" t="n">
        <v>0.016751261</v>
      </c>
    </row>
    <row r="18" s="19" customFormat="true" ht="15.95" hidden="false" customHeight="true" outlineLevel="0" collapsed="false">
      <c r="A18" s="20" t="s">
        <v>14</v>
      </c>
      <c r="B18" s="21" t="n">
        <v>0.354358209</v>
      </c>
      <c r="C18" s="21" t="n">
        <v>0.301264507</v>
      </c>
      <c r="D18" s="21" t="n">
        <v>0.266726633</v>
      </c>
      <c r="E18" s="21" t="n">
        <v>0.203801417</v>
      </c>
      <c r="F18" s="21" t="n">
        <v>0.165183177</v>
      </c>
      <c r="G18" s="21" t="n">
        <v>0.123341372</v>
      </c>
      <c r="H18" s="21" t="n">
        <v>0.091403859</v>
      </c>
      <c r="I18" s="21" t="n">
        <v>0.068455639</v>
      </c>
      <c r="J18" s="21" t="n">
        <v>0.048416748</v>
      </c>
      <c r="K18" s="21" t="n">
        <v>0.031288121</v>
      </c>
      <c r="L18" s="21" t="n">
        <v>0.016751261</v>
      </c>
    </row>
    <row r="19" s="19" customFormat="true" ht="15.95" hidden="false" customHeight="true" outlineLevel="0" collapsed="false">
      <c r="A19" s="20" t="s">
        <v>15</v>
      </c>
      <c r="B19" s="21" t="n">
        <v>0.354358209</v>
      </c>
      <c r="C19" s="21" t="n">
        <v>0.301264507</v>
      </c>
      <c r="D19" s="21" t="n">
        <v>0.266726633</v>
      </c>
      <c r="E19" s="21" t="n">
        <v>0.203801417</v>
      </c>
      <c r="F19" s="21" t="n">
        <v>0.165183177</v>
      </c>
      <c r="G19" s="21" t="n">
        <v>0.123341372</v>
      </c>
      <c r="H19" s="21" t="n">
        <v>0.091403859</v>
      </c>
      <c r="I19" s="21" t="n">
        <v>0.068455639</v>
      </c>
      <c r="J19" s="21" t="n">
        <v>0.048416748</v>
      </c>
      <c r="K19" s="21" t="n">
        <v>0.031288121</v>
      </c>
      <c r="L19" s="21" t="n">
        <v>0.016751261</v>
      </c>
    </row>
    <row r="20" s="19" customFormat="true" ht="15.95" hidden="false" customHeight="true" outlineLevel="0" collapsed="false">
      <c r="A20" s="18"/>
      <c r="B20" s="18" t="n">
        <v>1982</v>
      </c>
      <c r="C20" s="18" t="n">
        <v>1983</v>
      </c>
      <c r="D20" s="18" t="n">
        <v>1984</v>
      </c>
      <c r="E20" s="18" t="n">
        <v>1985</v>
      </c>
      <c r="F20" s="18" t="n">
        <v>1986</v>
      </c>
      <c r="G20" s="18" t="n">
        <v>1987</v>
      </c>
      <c r="H20" s="18" t="n">
        <v>1988</v>
      </c>
      <c r="I20" s="18" t="n">
        <v>1989</v>
      </c>
      <c r="J20" s="18" t="n">
        <v>1990</v>
      </c>
      <c r="K20" s="18" t="n">
        <v>1991</v>
      </c>
      <c r="L20" s="18" t="n">
        <v>1992</v>
      </c>
    </row>
    <row r="21" s="19" customFormat="true" ht="15.95" hidden="false" customHeight="true" outlineLevel="0" collapsed="false">
      <c r="A21" s="20" t="s">
        <v>4</v>
      </c>
      <c r="B21" s="21" t="n">
        <v>0.014279215</v>
      </c>
      <c r="C21" s="21" t="n">
        <v>0.007132185</v>
      </c>
      <c r="D21" s="21" t="n">
        <v>0.002751303</v>
      </c>
      <c r="E21" s="21" t="n">
        <v>0.000849755</v>
      </c>
      <c r="F21" s="21" t="n">
        <v>0.000259355</v>
      </c>
      <c r="G21" s="21" t="n">
        <v>0.159749312</v>
      </c>
      <c r="H21" s="21" t="n">
        <v>0.034785263</v>
      </c>
      <c r="I21" s="21" t="n">
        <v>0.003365379</v>
      </c>
      <c r="J21" s="21" t="n">
        <v>0.188259465</v>
      </c>
      <c r="K21" s="21" t="n">
        <v>0.014974729</v>
      </c>
      <c r="L21" s="21" t="n">
        <v>0.002860219</v>
      </c>
    </row>
    <row r="22" s="19" customFormat="true" ht="15.95" hidden="false" customHeight="true" outlineLevel="0" collapsed="false">
      <c r="A22" s="20" t="s">
        <v>5</v>
      </c>
      <c r="B22" s="21" t="n">
        <v>0.014279215</v>
      </c>
      <c r="C22" s="21" t="n">
        <v>0.007132185</v>
      </c>
      <c r="D22" s="21" t="n">
        <v>0.002751303</v>
      </c>
      <c r="E22" s="21" t="n">
        <v>0.000849755</v>
      </c>
      <c r="F22" s="21" t="n">
        <v>0.000223139</v>
      </c>
      <c r="G22" s="21" t="n">
        <v>0.136759961</v>
      </c>
      <c r="H22" s="21" t="n">
        <v>0.029856032</v>
      </c>
      <c r="I22" s="21" t="n">
        <v>2.750391679</v>
      </c>
      <c r="J22" s="21" t="n">
        <v>0.12059411</v>
      </c>
      <c r="K22" s="21" t="n">
        <v>0.012456746</v>
      </c>
      <c r="L22" s="21" t="n">
        <v>0.002279422</v>
      </c>
    </row>
    <row r="23" s="19" customFormat="true" ht="15.95" hidden="false" customHeight="true" outlineLevel="0" collapsed="false">
      <c r="A23" s="20" t="s">
        <v>6</v>
      </c>
      <c r="B23" s="21" t="n">
        <v>0.014279215</v>
      </c>
      <c r="C23" s="21" t="n">
        <v>0.007132185</v>
      </c>
      <c r="D23" s="21" t="n">
        <v>0.002751303</v>
      </c>
      <c r="E23" s="21" t="n">
        <v>0.000849755</v>
      </c>
      <c r="F23" s="21" t="n">
        <v>0.195119975</v>
      </c>
      <c r="G23" s="21" t="n">
        <v>0.114328676</v>
      </c>
      <c r="H23" s="21" t="n">
        <v>0.025310302</v>
      </c>
      <c r="I23" s="21" t="n">
        <v>2.32394733</v>
      </c>
      <c r="J23" s="21" t="n">
        <v>0.069796336</v>
      </c>
      <c r="K23" s="21" t="n">
        <v>0.011641819</v>
      </c>
      <c r="L23" s="21" t="n">
        <v>0.001814682</v>
      </c>
    </row>
    <row r="24" s="19" customFormat="true" ht="15.95" hidden="false" customHeight="true" outlineLevel="0" collapsed="false">
      <c r="A24" s="20" t="s">
        <v>7</v>
      </c>
      <c r="B24" s="21" t="n">
        <v>0.012334922</v>
      </c>
      <c r="C24" s="21" t="n">
        <v>0.0057853</v>
      </c>
      <c r="D24" s="21" t="n">
        <v>0.002028446</v>
      </c>
      <c r="E24" s="21" t="n">
        <v>0.000607645</v>
      </c>
      <c r="F24" s="21" t="n">
        <v>0.195334843</v>
      </c>
      <c r="G24" s="21" t="n">
        <v>0.099841652</v>
      </c>
      <c r="H24" s="21" t="n">
        <v>0.021817345</v>
      </c>
      <c r="I24" s="21" t="n">
        <v>1.939693975</v>
      </c>
      <c r="J24" s="21" t="n">
        <v>0.037866936</v>
      </c>
      <c r="K24" s="21" t="n">
        <v>0.010729787</v>
      </c>
      <c r="L24" s="21" t="n">
        <v>0.001460273</v>
      </c>
    </row>
    <row r="25" s="19" customFormat="true" ht="15.95" hidden="false" customHeight="true" outlineLevel="0" collapsed="false">
      <c r="A25" s="20" t="s">
        <v>8</v>
      </c>
      <c r="B25" s="21" t="n">
        <v>0.012334922</v>
      </c>
      <c r="C25" s="21" t="n">
        <v>0.0057853</v>
      </c>
      <c r="D25" s="21" t="n">
        <v>0.002028446</v>
      </c>
      <c r="E25" s="21" t="n">
        <v>0.000607645</v>
      </c>
      <c r="F25" s="21" t="n">
        <v>0.193823024</v>
      </c>
      <c r="G25" s="21" t="n">
        <v>0.082541048</v>
      </c>
      <c r="H25" s="21" t="n">
        <v>0.018290866</v>
      </c>
      <c r="I25" s="21" t="n">
        <v>1.74810198</v>
      </c>
      <c r="J25" s="21" t="n">
        <v>0.037866936</v>
      </c>
      <c r="K25" s="21" t="n">
        <v>0.009850167</v>
      </c>
      <c r="L25" s="21" t="n">
        <v>0.00120604</v>
      </c>
    </row>
    <row r="26" s="19" customFormat="true" ht="15.95" hidden="false" customHeight="true" outlineLevel="0" collapsed="false">
      <c r="A26" s="20" t="s">
        <v>9</v>
      </c>
      <c r="B26" s="21" t="n">
        <v>0.012334922</v>
      </c>
      <c r="C26" s="21" t="n">
        <v>0.0057853</v>
      </c>
      <c r="D26" s="21" t="n">
        <v>0.002028446</v>
      </c>
      <c r="E26" s="21" t="n">
        <v>0.000607645</v>
      </c>
      <c r="F26" s="21" t="n">
        <v>0.191146967</v>
      </c>
      <c r="G26" s="21" t="n">
        <v>0.066867343</v>
      </c>
      <c r="H26" s="21" t="n">
        <v>0.015529688</v>
      </c>
      <c r="I26" s="21" t="n">
        <v>1.590050924</v>
      </c>
      <c r="J26" s="21" t="n">
        <v>0.035933702</v>
      </c>
      <c r="K26" s="21" t="n">
        <v>0.00903768</v>
      </c>
      <c r="L26" s="21" t="n">
        <v>0.001006627</v>
      </c>
    </row>
    <row r="27" s="19" customFormat="true" ht="15.95" hidden="false" customHeight="true" outlineLevel="0" collapsed="false">
      <c r="A27" s="20" t="s">
        <v>10</v>
      </c>
      <c r="B27" s="21" t="n">
        <v>0.010504588</v>
      </c>
      <c r="C27" s="21" t="n">
        <v>0.004558866</v>
      </c>
      <c r="D27" s="21" t="n">
        <v>0.001566337</v>
      </c>
      <c r="E27" s="21" t="n">
        <v>0.000452269</v>
      </c>
      <c r="F27" s="21" t="n">
        <v>0.188749844</v>
      </c>
      <c r="G27" s="21" t="n">
        <v>0.056657637</v>
      </c>
      <c r="H27" s="21" t="n">
        <v>0.012992292</v>
      </c>
      <c r="I27" s="21" t="n">
        <v>1.273773076</v>
      </c>
      <c r="J27" s="21" t="n">
        <v>0.032783233</v>
      </c>
      <c r="K27" s="21" t="n">
        <v>0.008261133</v>
      </c>
      <c r="L27" s="21" t="n">
        <v>0.00083158</v>
      </c>
    </row>
    <row r="28" s="19" customFormat="true" ht="15.95" hidden="false" customHeight="true" outlineLevel="0" collapsed="false">
      <c r="A28" s="20" t="s">
        <v>11</v>
      </c>
      <c r="B28" s="21" t="n">
        <v>0.010504588</v>
      </c>
      <c r="C28" s="21" t="n">
        <v>0.004558866</v>
      </c>
      <c r="D28" s="21" t="n">
        <v>0.001566337</v>
      </c>
      <c r="E28" s="21" t="n">
        <v>0.000452269</v>
      </c>
      <c r="F28" s="21" t="n">
        <v>0.186530135</v>
      </c>
      <c r="G28" s="21" t="n">
        <v>0.054980724</v>
      </c>
      <c r="H28" s="21" t="n">
        <v>0.010474276</v>
      </c>
      <c r="I28" s="21" t="n">
        <v>0.989261477</v>
      </c>
      <c r="J28" s="21" t="n">
        <v>0.029590427</v>
      </c>
      <c r="K28" s="21" t="n">
        <v>0.007506709</v>
      </c>
      <c r="L28" s="21" t="n">
        <v>0.00067231</v>
      </c>
    </row>
    <row r="29" s="19" customFormat="true" ht="15.95" hidden="false" customHeight="true" outlineLevel="0" collapsed="false">
      <c r="A29" s="20" t="s">
        <v>12</v>
      </c>
      <c r="B29" s="21" t="n">
        <v>0.010504588</v>
      </c>
      <c r="C29" s="21" t="n">
        <v>0.004558866</v>
      </c>
      <c r="D29" s="21" t="n">
        <v>0.001566337</v>
      </c>
      <c r="E29" s="21" t="n">
        <v>0.000452269</v>
      </c>
      <c r="F29" s="21" t="n">
        <v>0.183448205</v>
      </c>
      <c r="G29" s="21" t="n">
        <v>0.051693047</v>
      </c>
      <c r="H29" s="21" t="n">
        <v>0.00868082</v>
      </c>
      <c r="I29" s="21" t="n">
        <v>0.764853469</v>
      </c>
      <c r="J29" s="21" t="n">
        <v>0.026759293</v>
      </c>
      <c r="K29" s="21" t="n">
        <v>0.006705412</v>
      </c>
      <c r="L29" s="21" t="n">
        <v>0.000545617</v>
      </c>
    </row>
    <row r="30" s="19" customFormat="true" ht="15.95" hidden="false" customHeight="true" outlineLevel="0" collapsed="false">
      <c r="A30" s="20" t="s">
        <v>13</v>
      </c>
      <c r="B30" s="21" t="n">
        <v>0.008655769</v>
      </c>
      <c r="C30" s="21" t="n">
        <v>0.003520355</v>
      </c>
      <c r="D30" s="21" t="n">
        <v>0.001161963</v>
      </c>
      <c r="E30" s="21" t="n">
        <v>0.000356101</v>
      </c>
      <c r="F30" s="21" t="n">
        <v>0.180346249</v>
      </c>
      <c r="G30" s="21" t="n">
        <v>0.048914693</v>
      </c>
      <c r="H30" s="21" t="n">
        <v>0.007000096</v>
      </c>
      <c r="I30" s="21" t="n">
        <v>0.562599093</v>
      </c>
      <c r="J30" s="21" t="n">
        <v>0.023712267</v>
      </c>
      <c r="K30" s="21" t="n">
        <v>0.005741918</v>
      </c>
      <c r="L30" s="21" t="n">
        <v>0.000435171</v>
      </c>
    </row>
    <row r="31" s="19" customFormat="true" ht="15.95" hidden="false" customHeight="true" outlineLevel="0" collapsed="false">
      <c r="A31" s="20" t="s">
        <v>14</v>
      </c>
      <c r="B31" s="22" t="n">
        <v>0.008655769</v>
      </c>
      <c r="C31" s="22" t="n">
        <v>0.003520355</v>
      </c>
      <c r="D31" s="22" t="n">
        <v>0.001161963</v>
      </c>
      <c r="E31" s="22" t="n">
        <v>0.000356101</v>
      </c>
      <c r="F31" s="22" t="n">
        <v>0.177000932</v>
      </c>
      <c r="G31" s="22" t="n">
        <v>0.04480188</v>
      </c>
      <c r="H31" s="22" t="n">
        <v>0.005501058</v>
      </c>
      <c r="I31" s="22" t="n">
        <v>0.408806199</v>
      </c>
      <c r="J31" s="22" t="n">
        <v>0.020853282</v>
      </c>
      <c r="K31" s="22" t="n">
        <v>0.004794121</v>
      </c>
      <c r="L31" s="22" t="n">
        <v>0.000347942</v>
      </c>
    </row>
    <row r="32" s="19" customFormat="true" ht="15.95" hidden="false" customHeight="true" outlineLevel="0" collapsed="false">
      <c r="A32" s="23" t="s">
        <v>15</v>
      </c>
      <c r="B32" s="24" t="n">
        <v>0.008655769</v>
      </c>
      <c r="C32" s="24" t="n">
        <v>0.003520355</v>
      </c>
      <c r="D32" s="24" t="n">
        <v>0.001161963</v>
      </c>
      <c r="E32" s="24" t="n">
        <v>0.000356101</v>
      </c>
      <c r="F32" s="24" t="n">
        <v>0.171363086</v>
      </c>
      <c r="G32" s="24" t="n">
        <v>0.039703899</v>
      </c>
      <c r="H32" s="24" t="n">
        <v>0.004334272</v>
      </c>
      <c r="I32" s="24" t="n">
        <v>0.289072409</v>
      </c>
      <c r="J32" s="24" t="n">
        <v>0.017878329</v>
      </c>
      <c r="K32" s="24" t="n">
        <v>0.003673093</v>
      </c>
      <c r="L32" s="24" t="n">
        <v>0.000282214</v>
      </c>
    </row>
    <row r="33" s="19" customFormat="true" ht="15.95" hidden="false" customHeight="true" outlineLevel="0" collapsed="false">
      <c r="A33" s="25"/>
      <c r="B33" s="26" t="n">
        <v>1993</v>
      </c>
      <c r="C33" s="26" t="n">
        <v>1994</v>
      </c>
      <c r="D33" s="26" t="n">
        <v>1995</v>
      </c>
      <c r="E33" s="26" t="n">
        <v>1996</v>
      </c>
      <c r="F33" s="26" t="n">
        <v>1997</v>
      </c>
      <c r="G33" s="26" t="n">
        <v>1998</v>
      </c>
      <c r="H33" s="26" t="n">
        <v>1999</v>
      </c>
      <c r="I33" s="26" t="n">
        <v>2000</v>
      </c>
      <c r="J33" s="26" t="n">
        <v>2001</v>
      </c>
      <c r="K33" s="26" t="n">
        <v>2002</v>
      </c>
      <c r="L33" s="26" t="n">
        <v>2003</v>
      </c>
    </row>
    <row r="34" s="19" customFormat="true" ht="15.95" hidden="false" customHeight="true" outlineLevel="0" collapsed="false">
      <c r="A34" s="23" t="s">
        <v>4</v>
      </c>
      <c r="B34" s="24" t="n">
        <v>0.000227684</v>
      </c>
      <c r="C34" s="24" t="n">
        <v>0.008842989</v>
      </c>
      <c r="D34" s="24" t="n">
        <v>2.313554237</v>
      </c>
      <c r="E34" s="24" t="n">
        <v>1.757717589</v>
      </c>
      <c r="F34" s="24" t="n">
        <v>1.603975121</v>
      </c>
      <c r="G34" s="24" t="n">
        <v>1.461014973</v>
      </c>
      <c r="H34" s="24" t="n">
        <v>1.355378682</v>
      </c>
      <c r="I34" s="24" t="n">
        <v>1.281929678</v>
      </c>
      <c r="J34" s="24" t="n">
        <v>1.255608241</v>
      </c>
      <c r="K34" s="24" t="n">
        <v>1.227555459</v>
      </c>
      <c r="L34" s="24" t="n">
        <v>1.194090588</v>
      </c>
    </row>
    <row r="35" s="19" customFormat="true" ht="15.95" hidden="false" customHeight="true" outlineLevel="0" collapsed="false">
      <c r="A35" s="20" t="s">
        <v>5</v>
      </c>
      <c r="B35" s="27" t="n">
        <v>0.000179618</v>
      </c>
      <c r="C35" s="27" t="n">
        <v>0.006252113</v>
      </c>
      <c r="D35" s="27" t="n">
        <v>2.265940039</v>
      </c>
      <c r="E35" s="27" t="n">
        <v>1.735972794</v>
      </c>
      <c r="F35" s="27" t="n">
        <v>1.592129677</v>
      </c>
      <c r="G35" s="27" t="n">
        <v>1.444462873</v>
      </c>
      <c r="H35" s="27" t="n">
        <v>1.348416806</v>
      </c>
      <c r="I35" s="27" t="n">
        <v>1.279180718</v>
      </c>
      <c r="J35" s="27" t="n">
        <v>1.253891663</v>
      </c>
      <c r="K35" s="27" t="n">
        <v>1.224383083</v>
      </c>
      <c r="L35" s="27" t="n">
        <v>1.188294089</v>
      </c>
    </row>
    <row r="36" s="19" customFormat="true" ht="15.95" hidden="false" customHeight="true" outlineLevel="0" collapsed="false">
      <c r="A36" s="20" t="s">
        <v>6</v>
      </c>
      <c r="B36" s="21" t="n">
        <v>0.000142103</v>
      </c>
      <c r="C36" s="21" t="n">
        <v>0.004470265</v>
      </c>
      <c r="D36" s="21" t="n">
        <v>2.224713866</v>
      </c>
      <c r="E36" s="21" t="n">
        <v>1.719423344</v>
      </c>
      <c r="F36" s="21" t="n">
        <v>1.581665346</v>
      </c>
      <c r="G36" s="21" t="n">
        <v>1.438047742</v>
      </c>
      <c r="H36" s="21" t="n">
        <v>1.337319727</v>
      </c>
      <c r="I36" s="21" t="n">
        <v>1.276209702</v>
      </c>
      <c r="J36" s="21" t="n">
        <v>1.253430401</v>
      </c>
      <c r="K36" s="21" t="n">
        <v>1.222951007</v>
      </c>
      <c r="L36" s="21" t="n">
        <v>1.18342312</v>
      </c>
    </row>
    <row r="37" s="19" customFormat="true" ht="15.95" hidden="false" customHeight="true" outlineLevel="0" collapsed="false">
      <c r="A37" s="20" t="s">
        <v>7</v>
      </c>
      <c r="B37" s="21" t="n">
        <v>0.00011295</v>
      </c>
      <c r="C37" s="21" t="n">
        <v>0.003151403</v>
      </c>
      <c r="D37" s="21" t="n">
        <v>2.174700113</v>
      </c>
      <c r="E37" s="21" t="n">
        <v>1.705541938</v>
      </c>
      <c r="F37" s="21" t="n">
        <v>1.571738279</v>
      </c>
      <c r="G37" s="21" t="n">
        <v>1.425227817</v>
      </c>
      <c r="H37" s="21" t="n">
        <v>1.321966409</v>
      </c>
      <c r="I37" s="21" t="n">
        <v>1.27335484</v>
      </c>
      <c r="J37" s="21" t="n">
        <v>1.251273206</v>
      </c>
      <c r="K37" s="21" t="n">
        <v>1.220804832</v>
      </c>
      <c r="L37" s="21" t="n">
        <v>1.178964277</v>
      </c>
    </row>
    <row r="38" s="19" customFormat="true" ht="15.95" hidden="false" customHeight="true" outlineLevel="0" collapsed="false">
      <c r="A38" s="20" t="s">
        <v>8</v>
      </c>
      <c r="B38" s="21" t="n">
        <v>8.8091E-005</v>
      </c>
      <c r="C38" s="21" t="n">
        <v>0.002158939</v>
      </c>
      <c r="D38" s="21" t="n">
        <v>2.101835772</v>
      </c>
      <c r="E38" s="21" t="n">
        <v>1.694364218</v>
      </c>
      <c r="F38" s="21" t="n">
        <v>1.562036471</v>
      </c>
      <c r="G38" s="21" t="n">
        <v>1.418532345</v>
      </c>
      <c r="H38" s="21" t="n">
        <v>1.313961754</v>
      </c>
      <c r="I38" s="21" t="n">
        <v>1.271700358</v>
      </c>
      <c r="J38" s="21" t="n">
        <v>1.249341723</v>
      </c>
      <c r="K38" s="21" t="n">
        <v>1.217934162</v>
      </c>
      <c r="L38" s="21" t="n">
        <v>1.174052043</v>
      </c>
    </row>
    <row r="39" s="19" customFormat="true" ht="15.95" hidden="false" customHeight="true" outlineLevel="0" collapsed="false">
      <c r="A39" s="20" t="s">
        <v>9</v>
      </c>
      <c r="B39" s="21" t="n">
        <v>6.8458E-005</v>
      </c>
      <c r="C39" s="21" t="n">
        <v>0.001474282</v>
      </c>
      <c r="D39" s="21" t="n">
        <v>2.035733471</v>
      </c>
      <c r="E39" s="21" t="n">
        <v>1.684446198</v>
      </c>
      <c r="F39" s="21" t="n">
        <v>1.552173958</v>
      </c>
      <c r="G39" s="21" t="n">
        <v>1.412117097</v>
      </c>
      <c r="H39" s="21" t="n">
        <v>1.30643538</v>
      </c>
      <c r="I39" s="21" t="n">
        <v>1.268539159</v>
      </c>
      <c r="J39" s="21" t="n">
        <v>1.247063339</v>
      </c>
      <c r="K39" s="21" t="n">
        <v>1.215379434</v>
      </c>
      <c r="L39" s="21" t="n">
        <v>1.16861797</v>
      </c>
    </row>
    <row r="40" s="19" customFormat="true" ht="15.95" hidden="false" customHeight="true" outlineLevel="0" collapsed="false">
      <c r="A40" s="20" t="s">
        <v>10</v>
      </c>
      <c r="B40" s="21" t="n">
        <v>5.2627E-005</v>
      </c>
      <c r="C40" s="21" t="n">
        <v>2.76035167</v>
      </c>
      <c r="D40" s="21" t="n">
        <v>1.978624434</v>
      </c>
      <c r="E40" s="21" t="n">
        <v>1.674235039</v>
      </c>
      <c r="F40" s="21" t="n">
        <v>1.542096358</v>
      </c>
      <c r="G40" s="21" t="n">
        <v>1.405213284</v>
      </c>
      <c r="H40" s="21" t="n">
        <v>1.302387559</v>
      </c>
      <c r="I40" s="21" t="n">
        <v>1.265830282</v>
      </c>
      <c r="J40" s="21" t="n">
        <v>1.245247767</v>
      </c>
      <c r="K40" s="21" t="n">
        <v>1.213459741</v>
      </c>
      <c r="L40" s="21" t="n">
        <v>1.163769705</v>
      </c>
    </row>
    <row r="41" s="19" customFormat="true" ht="15.95" hidden="false" customHeight="true" outlineLevel="0" collapsed="false">
      <c r="A41" s="20" t="s">
        <v>11</v>
      </c>
      <c r="B41" s="21" t="n">
        <v>0.040367592</v>
      </c>
      <c r="C41" s="21" t="n">
        <v>2.628251742</v>
      </c>
      <c r="D41" s="21" t="n">
        <v>1.921171791</v>
      </c>
      <c r="E41" s="21" t="n">
        <v>1.664496072</v>
      </c>
      <c r="F41" s="21" t="n">
        <v>1.532015695</v>
      </c>
      <c r="G41" s="21" t="n">
        <v>1.397522716</v>
      </c>
      <c r="H41" s="21" t="n">
        <v>1.298578827</v>
      </c>
      <c r="I41" s="21" t="n">
        <v>1.263875067</v>
      </c>
      <c r="J41" s="21" t="n">
        <v>1.242215519</v>
      </c>
      <c r="K41" s="21" t="n">
        <v>1.210245329</v>
      </c>
      <c r="L41" s="21" t="n">
        <v>1.157444272</v>
      </c>
    </row>
    <row r="42" s="19" customFormat="true" ht="15.95" hidden="false" customHeight="true" outlineLevel="0" collapsed="false">
      <c r="A42" s="20" t="s">
        <v>12</v>
      </c>
      <c r="B42" s="21" t="n">
        <v>0.030274181</v>
      </c>
      <c r="C42" s="21" t="n">
        <v>2.573407286</v>
      </c>
      <c r="D42" s="21" t="n">
        <v>1.872405003</v>
      </c>
      <c r="E42" s="21" t="n">
        <v>1.654116491</v>
      </c>
      <c r="F42" s="21" t="n">
        <v>1.522469809</v>
      </c>
      <c r="G42" s="21" t="n">
        <v>1.392302973</v>
      </c>
      <c r="H42" s="21" t="n">
        <v>1.294765742</v>
      </c>
      <c r="I42" s="21" t="n">
        <v>1.261320892</v>
      </c>
      <c r="J42" s="21" t="n">
        <v>1.237961882</v>
      </c>
      <c r="K42" s="21" t="n">
        <v>1.207250142</v>
      </c>
      <c r="L42" s="21" t="n">
        <v>1.152789309</v>
      </c>
    </row>
    <row r="43" s="19" customFormat="true" ht="15.95" hidden="false" customHeight="true" outlineLevel="0" collapsed="false">
      <c r="A43" s="20" t="s">
        <v>13</v>
      </c>
      <c r="B43" s="21" t="n">
        <v>0.02248862</v>
      </c>
      <c r="C43" s="21" t="n">
        <v>2.51213383</v>
      </c>
      <c r="D43" s="21" t="n">
        <v>1.836784246</v>
      </c>
      <c r="E43" s="21" t="n">
        <v>1.643238254</v>
      </c>
      <c r="F43" s="21" t="n">
        <v>1.51267674</v>
      </c>
      <c r="G43" s="21" t="n">
        <v>1.386049119</v>
      </c>
      <c r="H43" s="21" t="n">
        <v>1.291259971</v>
      </c>
      <c r="I43" s="21" t="n">
        <v>1.260012999</v>
      </c>
      <c r="J43" s="21" t="n">
        <v>1.23595099</v>
      </c>
      <c r="K43" s="21" t="n">
        <v>1.204894573</v>
      </c>
      <c r="L43" s="21" t="n">
        <v>1.148924327</v>
      </c>
    </row>
    <row r="44" s="19" customFormat="true" ht="15.95" hidden="false" customHeight="true" outlineLevel="0" collapsed="false">
      <c r="A44" s="20" t="s">
        <v>14</v>
      </c>
      <c r="B44" s="21" t="n">
        <v>0.01647156</v>
      </c>
      <c r="C44" s="21" t="n">
        <v>2.449545493</v>
      </c>
      <c r="D44" s="21" t="n">
        <v>1.806898151</v>
      </c>
      <c r="E44" s="21" t="n">
        <v>1.63113685</v>
      </c>
      <c r="F44" s="21" t="n">
        <v>1.502828703</v>
      </c>
      <c r="G44" s="21" t="n">
        <v>1.373832996</v>
      </c>
      <c r="H44" s="21" t="n">
        <v>1.288341877</v>
      </c>
      <c r="I44" s="21" t="n">
        <v>1.258357001</v>
      </c>
      <c r="J44" s="21" t="n">
        <v>1.232361122</v>
      </c>
      <c r="K44" s="21" t="n">
        <v>1.201568631</v>
      </c>
      <c r="L44" s="21" t="n">
        <v>1.145244656</v>
      </c>
    </row>
    <row r="45" s="19" customFormat="true" ht="15.95" hidden="false" customHeight="true" outlineLevel="0" collapsed="false">
      <c r="A45" s="20" t="s">
        <v>15</v>
      </c>
      <c r="B45" s="21" t="n">
        <v>0.012097209</v>
      </c>
      <c r="C45" s="21" t="n">
        <v>2.380024964</v>
      </c>
      <c r="D45" s="21" t="n">
        <v>1.781271005</v>
      </c>
      <c r="E45" s="21" t="n">
        <v>1.617956972</v>
      </c>
      <c r="F45" s="21" t="n">
        <v>1.480132354</v>
      </c>
      <c r="G45" s="21" t="n">
        <v>1.365454567</v>
      </c>
      <c r="H45" s="21" t="n">
        <v>1.285772903</v>
      </c>
      <c r="I45" s="21" t="n">
        <v>1.256852549</v>
      </c>
      <c r="J45" s="21" t="n">
        <v>1.229989702</v>
      </c>
      <c r="K45" s="21" t="n">
        <v>1.198400061</v>
      </c>
      <c r="L45" s="21" t="n">
        <v>1.143214308</v>
      </c>
    </row>
    <row r="46" s="19" customFormat="true" ht="15.95" hidden="false" customHeight="true" outlineLevel="0" collapsed="false">
      <c r="A46" s="18"/>
      <c r="B46" s="18" t="n">
        <v>2004</v>
      </c>
      <c r="C46" s="18" t="n">
        <v>2005</v>
      </c>
      <c r="D46" s="18" t="n">
        <v>2006</v>
      </c>
      <c r="E46" s="18" t="n">
        <v>2007</v>
      </c>
      <c r="F46" s="18" t="n">
        <v>2008</v>
      </c>
      <c r="G46" s="18" t="n">
        <v>2009</v>
      </c>
      <c r="H46" s="18" t="n">
        <v>2010</v>
      </c>
      <c r="I46" s="18" t="n">
        <v>2011</v>
      </c>
      <c r="J46" s="18" t="n">
        <v>2012</v>
      </c>
      <c r="K46" s="18" t="n">
        <v>2013</v>
      </c>
      <c r="L46" s="18" t="n">
        <v>2014</v>
      </c>
    </row>
    <row r="47" s="19" customFormat="true" ht="15.95" hidden="false" customHeight="true" outlineLevel="0" collapsed="false">
      <c r="A47" s="20" t="s">
        <v>4</v>
      </c>
      <c r="B47" s="21" t="n">
        <v>1.141047459</v>
      </c>
      <c r="C47" s="21" t="n">
        <v>1.120669009</v>
      </c>
      <c r="D47" s="21" t="n">
        <v>1.089789539</v>
      </c>
      <c r="E47" s="21" t="n">
        <v>1.068026021</v>
      </c>
      <c r="F47" s="21" t="n">
        <v>1.052809648</v>
      </c>
      <c r="G47" s="21" t="n">
        <v>1.035874714</v>
      </c>
      <c r="H47" s="21" t="n">
        <v>1.028582007</v>
      </c>
      <c r="I47" s="21" t="n">
        <v>1.021546091</v>
      </c>
      <c r="J47" s="21" t="n">
        <v>1.009354027</v>
      </c>
      <c r="K47" s="21" t="n">
        <v>1.006438282</v>
      </c>
      <c r="L47" s="21" t="n">
        <v>1.004519418</v>
      </c>
    </row>
    <row r="48" s="19" customFormat="true" ht="15.95" hidden="false" customHeight="true" outlineLevel="0" collapsed="false">
      <c r="A48" s="20" t="s">
        <v>5</v>
      </c>
      <c r="B48" s="21" t="n">
        <v>1.139588785</v>
      </c>
      <c r="C48" s="21" t="n">
        <v>1.118566105</v>
      </c>
      <c r="D48" s="21" t="n">
        <v>1.087260571</v>
      </c>
      <c r="E48" s="21" t="n">
        <v>1.065693219</v>
      </c>
      <c r="F48" s="21" t="n">
        <v>1.051747384</v>
      </c>
      <c r="G48" s="21" t="n">
        <v>1.033972205</v>
      </c>
      <c r="H48" s="21" t="n">
        <v>1.028582007</v>
      </c>
      <c r="I48" s="21" t="n">
        <v>1.020816207</v>
      </c>
      <c r="J48" s="21" t="n">
        <v>1.008482698</v>
      </c>
      <c r="K48" s="21" t="n">
        <v>1.006438282</v>
      </c>
      <c r="L48" s="28" t="n">
        <v>1.003389601</v>
      </c>
    </row>
    <row r="49" s="19" customFormat="true" ht="15.95" hidden="false" customHeight="true" outlineLevel="0" collapsed="false">
      <c r="A49" s="20" t="s">
        <v>6</v>
      </c>
      <c r="B49" s="21" t="n">
        <v>1.139067092</v>
      </c>
      <c r="C49" s="21" t="n">
        <v>1.117491078</v>
      </c>
      <c r="D49" s="21" t="n">
        <v>1.086472878</v>
      </c>
      <c r="E49" s="21" t="n">
        <v>1.064925408</v>
      </c>
      <c r="F49" s="21" t="n">
        <v>1.051491871</v>
      </c>
      <c r="G49" s="21" t="n">
        <v>1.033506094</v>
      </c>
      <c r="H49" s="21" t="n">
        <v>1.028582007</v>
      </c>
      <c r="I49" s="21" t="n">
        <v>1.02028158</v>
      </c>
      <c r="J49" s="21" t="n">
        <v>1.008482698</v>
      </c>
      <c r="K49" s="21" t="n">
        <v>1.006438282</v>
      </c>
      <c r="L49" s="28" t="n">
        <v>1.00285107</v>
      </c>
    </row>
    <row r="50" s="19" customFormat="true" ht="15.95" hidden="false" customHeight="true" outlineLevel="0" collapsed="false">
      <c r="A50" s="20" t="s">
        <v>7</v>
      </c>
      <c r="B50" s="21" t="n">
        <v>1.137045425</v>
      </c>
      <c r="C50" s="21" t="n">
        <v>1.114554228</v>
      </c>
      <c r="D50" s="21" t="n">
        <v>1.084225279</v>
      </c>
      <c r="E50" s="21" t="n">
        <v>1.062931349</v>
      </c>
      <c r="F50" s="21" t="n">
        <v>1.051061987</v>
      </c>
      <c r="G50" s="21" t="n">
        <v>1.032022046</v>
      </c>
      <c r="H50" s="21" t="n">
        <v>1.027768015</v>
      </c>
      <c r="I50" s="21" t="n">
        <v>1.019046495</v>
      </c>
      <c r="J50" s="21" t="n">
        <v>1.007406787</v>
      </c>
      <c r="K50" s="21" t="n">
        <v>1.006438282</v>
      </c>
      <c r="L50" s="28" t="n">
        <v>1.002584383</v>
      </c>
    </row>
    <row r="51" s="19" customFormat="true" ht="15.95" hidden="false" customHeight="true" outlineLevel="0" collapsed="false">
      <c r="A51" s="20" t="s">
        <v>8</v>
      </c>
      <c r="B51" s="21" t="n">
        <v>1.136052516</v>
      </c>
      <c r="C51" s="21" t="n">
        <v>1.112326239</v>
      </c>
      <c r="D51" s="21" t="n">
        <v>1.083299058</v>
      </c>
      <c r="E51" s="21" t="n">
        <v>1.061581017</v>
      </c>
      <c r="F51" s="21" t="n">
        <v>1.05005918</v>
      </c>
      <c r="G51" s="21" t="n">
        <v>1.031553721</v>
      </c>
      <c r="H51" s="21" t="n">
        <v>1.027768015</v>
      </c>
      <c r="I51" s="21" t="n">
        <v>1.018670606</v>
      </c>
      <c r="J51" s="21" t="n">
        <v>1.007178158</v>
      </c>
      <c r="K51" s="21" t="n">
        <v>1.006438282</v>
      </c>
      <c r="L51" s="28" t="n">
        <v>1.002124408</v>
      </c>
    </row>
    <row r="52" s="19" customFormat="true" ht="15.95" hidden="false" customHeight="true" outlineLevel="0" collapsed="false">
      <c r="A52" s="20" t="s">
        <v>9</v>
      </c>
      <c r="B52" s="21" t="n">
        <v>1.134298889</v>
      </c>
      <c r="C52" s="21" t="n">
        <v>1.109522475</v>
      </c>
      <c r="D52" s="21" t="n">
        <v>1.081257644</v>
      </c>
      <c r="E52" s="21" t="n">
        <v>1.05979103</v>
      </c>
      <c r="F52" s="21" t="n">
        <v>1.049286905</v>
      </c>
      <c r="G52" s="21" t="n">
        <v>1.031090761</v>
      </c>
      <c r="H52" s="21" t="n">
        <v>1.027244121</v>
      </c>
      <c r="I52" s="21" t="n">
        <v>1.0170738</v>
      </c>
      <c r="J52" s="21" t="n">
        <v>1.006707019</v>
      </c>
      <c r="K52" s="21" t="n">
        <v>1.006438282</v>
      </c>
      <c r="L52" s="28" t="n">
        <v>1.00151949</v>
      </c>
    </row>
    <row r="53" s="19" customFormat="true" ht="15.95" hidden="false" customHeight="true" outlineLevel="0" collapsed="false">
      <c r="A53" s="20" t="s">
        <v>10</v>
      </c>
      <c r="B53" s="21" t="n">
        <v>1.132304901</v>
      </c>
      <c r="C53" s="21" t="n">
        <v>1.106211584</v>
      </c>
      <c r="D53" s="21" t="n">
        <v>1.079167297</v>
      </c>
      <c r="E53" s="21" t="n">
        <v>1.058780953</v>
      </c>
      <c r="F53" s="21" t="n">
        <v>1.048085799</v>
      </c>
      <c r="G53" s="21" t="n">
        <v>1.030414809</v>
      </c>
      <c r="H53" s="21" t="n">
        <v>1.02663943</v>
      </c>
      <c r="I53" s="21" t="n">
        <v>1.015942041</v>
      </c>
      <c r="J53" s="21" t="n">
        <v>1.006707019</v>
      </c>
      <c r="K53" s="21" t="n">
        <v>1.006438282</v>
      </c>
      <c r="L53" s="28" t="n">
        <v>1.001054</v>
      </c>
    </row>
    <row r="54" s="19" customFormat="true" ht="15.95" hidden="false" customHeight="true" outlineLevel="0" collapsed="false">
      <c r="A54" s="20" t="s">
        <v>11</v>
      </c>
      <c r="B54" s="21" t="n">
        <v>1.130098947</v>
      </c>
      <c r="C54" s="21" t="n">
        <v>1.103370405</v>
      </c>
      <c r="D54" s="21" t="n">
        <v>1.077280978</v>
      </c>
      <c r="E54" s="21" t="n">
        <v>1.057227886</v>
      </c>
      <c r="F54" s="21" t="n">
        <v>1.046083595</v>
      </c>
      <c r="G54" s="21" t="n">
        <v>1.02933298</v>
      </c>
      <c r="H54" s="21" t="n">
        <v>1.025459126</v>
      </c>
      <c r="I54" s="21" t="n">
        <v>1.01469498</v>
      </c>
      <c r="J54" s="21" t="n">
        <v>1.006562074</v>
      </c>
      <c r="K54" s="21" t="n">
        <v>1.006227981</v>
      </c>
      <c r="L54" s="28" t="n">
        <v>1</v>
      </c>
    </row>
    <row r="55" s="19" customFormat="true" ht="15.95" hidden="false" customHeight="true" outlineLevel="0" collapsed="false">
      <c r="A55" s="20" t="s">
        <v>12</v>
      </c>
      <c r="B55" s="21" t="n">
        <v>1.127837633</v>
      </c>
      <c r="C55" s="21" t="n">
        <v>1.099559333</v>
      </c>
      <c r="D55" s="21" t="n">
        <v>1.074663098</v>
      </c>
      <c r="E55" s="21" t="n">
        <v>1.055680258</v>
      </c>
      <c r="F55" s="21" t="n">
        <v>1.044439647</v>
      </c>
      <c r="G55" s="21" t="n">
        <v>1.029130242</v>
      </c>
      <c r="H55" s="21" t="n">
        <v>1.024527831</v>
      </c>
      <c r="I55" s="21" t="n">
        <v>1.012592838</v>
      </c>
      <c r="J55" s="21" t="n">
        <v>1.006438282</v>
      </c>
      <c r="K55" s="21" t="n">
        <v>1.006227981</v>
      </c>
      <c r="L55" s="29"/>
    </row>
    <row r="56" s="19" customFormat="true" ht="15.95" hidden="false" customHeight="true" outlineLevel="0" collapsed="false">
      <c r="A56" s="20" t="s">
        <v>13</v>
      </c>
      <c r="B56" s="21" t="n">
        <v>1.125892091</v>
      </c>
      <c r="C56" s="21" t="n">
        <v>1.096667421</v>
      </c>
      <c r="D56" s="21" t="n">
        <v>1.073031018</v>
      </c>
      <c r="E56" s="21" t="n">
        <v>1.05530879</v>
      </c>
      <c r="F56" s="21" t="n">
        <v>1.042386146</v>
      </c>
      <c r="G56" s="21" t="n">
        <v>1.029130242</v>
      </c>
      <c r="H56" s="21" t="n">
        <v>1.023809117</v>
      </c>
      <c r="I56" s="21" t="n">
        <v>1.011578225</v>
      </c>
      <c r="J56" s="21" t="n">
        <v>1.006438282</v>
      </c>
      <c r="K56" s="21" t="n">
        <v>1.006148495</v>
      </c>
      <c r="L56" s="29"/>
    </row>
    <row r="57" s="19" customFormat="true" ht="15.95" hidden="false" customHeight="true" outlineLevel="0" collapsed="false">
      <c r="A57" s="20" t="s">
        <v>14</v>
      </c>
      <c r="B57" s="21" t="n">
        <v>1.124645984</v>
      </c>
      <c r="C57" s="21" t="n">
        <v>1.094369245</v>
      </c>
      <c r="D57" s="21" t="n">
        <v>1.07102285</v>
      </c>
      <c r="E57" s="21" t="n">
        <v>1.054105002</v>
      </c>
      <c r="F57" s="21" t="n">
        <v>1.039780456</v>
      </c>
      <c r="G57" s="21" t="n">
        <v>1.029130242</v>
      </c>
      <c r="H57" s="21" t="n">
        <v>1.023326107</v>
      </c>
      <c r="I57" s="21" t="n">
        <v>1.010951435</v>
      </c>
      <c r="J57" s="21" t="n">
        <v>1.006438282</v>
      </c>
      <c r="K57" s="21" t="n">
        <v>1.005223689</v>
      </c>
      <c r="L57" s="29"/>
    </row>
    <row r="58" s="19" customFormat="true" ht="15.95" hidden="false" customHeight="true" outlineLevel="0" collapsed="false">
      <c r="A58" s="20" t="s">
        <v>15</v>
      </c>
      <c r="B58" s="21" t="n">
        <v>1.123358615</v>
      </c>
      <c r="C58" s="21" t="n">
        <v>1.092262271</v>
      </c>
      <c r="D58" s="21" t="n">
        <v>1.069651557</v>
      </c>
      <c r="E58" s="21" t="n">
        <v>1.053483447</v>
      </c>
      <c r="F58" s="21" t="n">
        <v>1.038100809</v>
      </c>
      <c r="G58" s="21" t="n">
        <v>1.029130242</v>
      </c>
      <c r="H58" s="21" t="n">
        <v>1.022982385</v>
      </c>
      <c r="I58" s="21" t="n">
        <v>1.010299792</v>
      </c>
      <c r="J58" s="21" t="n">
        <v>1.006438282</v>
      </c>
      <c r="K58" s="21" t="n">
        <v>1.005015651</v>
      </c>
      <c r="L58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3203125" defaultRowHeight="10.5" zeroHeight="false" outlineLevelRow="0" outlineLevelCol="0"/>
  <cols>
    <col collapsed="false" customWidth="true" hidden="false" outlineLevel="0" max="1" min="1" style="19" width="8.82"/>
    <col collapsed="false" customWidth="true" hidden="false" outlineLevel="0" max="2" min="2" style="19" width="13.15"/>
    <col collapsed="false" customWidth="true" hidden="false" outlineLevel="0" max="3" min="3" style="19" width="12.5"/>
    <col collapsed="false" customWidth="true" hidden="false" outlineLevel="0" max="4" min="4" style="19" width="18.15"/>
    <col collapsed="false" customWidth="true" hidden="false" outlineLevel="0" max="5" min="5" style="19" width="12.32"/>
    <col collapsed="false" customWidth="true" hidden="false" outlineLevel="0" max="6" min="6" style="19" width="12.15"/>
    <col collapsed="false" customWidth="true" hidden="false" outlineLevel="0" max="8" min="7" style="19" width="13.99"/>
    <col collapsed="false" customWidth="false" hidden="false" outlineLevel="0" max="257" min="9" style="19" width="9.32"/>
  </cols>
  <sheetData>
    <row r="1" s="33" customFormat="true" ht="14.25" hidden="false" customHeight="true" outlineLevel="0" collapsed="false">
      <c r="A1" s="32" t="s">
        <v>235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19" t="s">
        <v>202</v>
      </c>
    </row>
    <row r="5" customFormat="false" ht="10.5" hidden="false" customHeight="false" outlineLevel="0" collapsed="false">
      <c r="A5" s="62" t="s">
        <v>236</v>
      </c>
    </row>
    <row r="6" customFormat="false" ht="10.5" hidden="false" customHeight="true" outlineLevel="0" collapsed="false">
      <c r="A6" s="62"/>
    </row>
    <row r="7" s="31" customFormat="true" ht="11.25" hidden="false" customHeight="true" outlineLevel="0" collapsed="false">
      <c r="A7" s="39" t="s">
        <v>19</v>
      </c>
      <c r="B7" s="36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41" t="s">
        <v>20</v>
      </c>
      <c r="B8" s="42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39" t="s">
        <v>21</v>
      </c>
      <c r="B9" s="36"/>
      <c r="C9" s="40"/>
      <c r="D9" s="40"/>
      <c r="E9" s="40"/>
      <c r="F9" s="40"/>
      <c r="G9" s="40"/>
    </row>
    <row r="10" s="31" customFormat="true" ht="11.25" hidden="false" customHeight="true" outlineLevel="0" collapsed="false">
      <c r="A10" s="41" t="s">
        <v>22</v>
      </c>
      <c r="B10" s="42"/>
      <c r="C10" s="40"/>
      <c r="D10" s="40"/>
      <c r="E10" s="40"/>
      <c r="F10" s="40"/>
      <c r="G10" s="40"/>
    </row>
    <row r="11" customFormat="false" ht="15" hidden="false" customHeight="true" outlineLevel="0" collapsed="false"/>
    <row r="12" customFormat="false" ht="12" hidden="false" customHeight="false" outlineLevel="0" collapsed="false">
      <c r="A12" s="64" t="s">
        <v>23</v>
      </c>
      <c r="B12" s="65" t="s">
        <v>24</v>
      </c>
      <c r="C12" s="65" t="s">
        <v>25</v>
      </c>
      <c r="D12" s="65" t="s">
        <v>26</v>
      </c>
      <c r="E12" s="65" t="s">
        <v>39</v>
      </c>
      <c r="F12" s="65" t="s">
        <v>40</v>
      </c>
      <c r="G12" s="65" t="s">
        <v>41</v>
      </c>
      <c r="H12" s="65" t="s">
        <v>42</v>
      </c>
    </row>
    <row r="13" customFormat="false" ht="12" hidden="false" customHeight="false" outlineLevel="0" collapsed="false">
      <c r="A13" s="208"/>
      <c r="B13" s="68"/>
    </row>
    <row r="14" s="42" customFormat="true" ht="11.25" hidden="false" customHeight="false" outlineLevel="0" collapsed="false">
      <c r="A14" s="209" t="s">
        <v>27</v>
      </c>
      <c r="B14" s="210" t="s">
        <v>190</v>
      </c>
      <c r="C14" s="71" t="s">
        <v>204</v>
      </c>
      <c r="D14" s="71" t="s">
        <v>190</v>
      </c>
      <c r="E14" s="71" t="s">
        <v>205</v>
      </c>
      <c r="F14" s="71" t="s">
        <v>205</v>
      </c>
      <c r="G14" s="71" t="s">
        <v>205</v>
      </c>
      <c r="H14" s="211" t="s">
        <v>126</v>
      </c>
    </row>
    <row r="15" s="42" customFormat="true" ht="10.5" hidden="false" customHeight="false" outlineLevel="0" collapsed="false">
      <c r="A15" s="212"/>
      <c r="B15" s="129" t="s">
        <v>192</v>
      </c>
      <c r="C15" s="78" t="s">
        <v>206</v>
      </c>
      <c r="D15" s="78" t="s">
        <v>207</v>
      </c>
      <c r="E15" s="78" t="s">
        <v>208</v>
      </c>
      <c r="F15" s="78" t="s">
        <v>208</v>
      </c>
      <c r="G15" s="78" t="s">
        <v>208</v>
      </c>
      <c r="H15" s="213" t="s">
        <v>209</v>
      </c>
    </row>
    <row r="16" s="42" customFormat="true" ht="10.5" hidden="false" customHeight="false" outlineLevel="0" collapsed="false">
      <c r="A16" s="212"/>
      <c r="B16" s="129" t="s">
        <v>210</v>
      </c>
      <c r="C16" s="78" t="s">
        <v>211</v>
      </c>
      <c r="D16" s="78" t="s">
        <v>212</v>
      </c>
      <c r="E16" s="78" t="s">
        <v>192</v>
      </c>
      <c r="F16" s="78" t="s">
        <v>192</v>
      </c>
      <c r="G16" s="78" t="s">
        <v>192</v>
      </c>
      <c r="H16" s="213" t="s">
        <v>237</v>
      </c>
    </row>
    <row r="17" s="42" customFormat="true" ht="10.5" hidden="false" customHeight="false" outlineLevel="0" collapsed="false">
      <c r="A17" s="212"/>
      <c r="B17" s="129" t="s">
        <v>214</v>
      </c>
      <c r="C17" s="78" t="s">
        <v>215</v>
      </c>
      <c r="D17" s="78" t="s">
        <v>216</v>
      </c>
      <c r="E17" s="78" t="s">
        <v>238</v>
      </c>
      <c r="F17" s="78" t="s">
        <v>239</v>
      </c>
      <c r="G17" s="78" t="s">
        <v>220</v>
      </c>
      <c r="H17" s="213" t="s">
        <v>221</v>
      </c>
    </row>
    <row r="18" s="42" customFormat="true" ht="10.5" hidden="false" customHeight="false" outlineLevel="0" collapsed="false">
      <c r="A18" s="212"/>
      <c r="B18" s="129" t="s">
        <v>222</v>
      </c>
      <c r="C18" s="78" t="s">
        <v>223</v>
      </c>
      <c r="D18" s="78" t="s">
        <v>224</v>
      </c>
      <c r="E18" s="78" t="s">
        <v>240</v>
      </c>
      <c r="F18" s="78" t="s">
        <v>241</v>
      </c>
      <c r="G18" s="78"/>
      <c r="H18" s="213" t="s">
        <v>242</v>
      </c>
    </row>
    <row r="19" s="42" customFormat="true" ht="10.5" hidden="false" customHeight="false" outlineLevel="0" collapsed="false">
      <c r="A19" s="212"/>
      <c r="B19" s="129"/>
      <c r="C19" s="78" t="s">
        <v>228</v>
      </c>
      <c r="D19" s="78" t="s">
        <v>229</v>
      </c>
      <c r="E19" s="78"/>
      <c r="G19" s="78"/>
      <c r="H19" s="213"/>
    </row>
    <row r="20" s="42" customFormat="true" ht="12.75" hidden="false" customHeight="true" outlineLevel="0" collapsed="false">
      <c r="A20" s="94"/>
      <c r="B20" s="159"/>
      <c r="C20" s="159"/>
      <c r="D20" s="159" t="s">
        <v>231</v>
      </c>
      <c r="E20" s="214"/>
      <c r="F20" s="159"/>
      <c r="G20" s="159"/>
      <c r="H20" s="215"/>
    </row>
    <row r="21" customFormat="false" ht="11.25" hidden="false" customHeight="false" outlineLevel="0" collapsed="false"/>
    <row r="22" s="19" customFormat="true" ht="10.5" hidden="false" customHeight="false" outlineLevel="0" collapsed="false">
      <c r="A22" s="136" t="n">
        <f aca="false">'06'!A49</f>
        <v>39448</v>
      </c>
      <c r="B22" s="166" t="n">
        <v>2894.28</v>
      </c>
      <c r="C22" s="216" t="n">
        <f aca="false">'06'!H49</f>
        <v>2850.64</v>
      </c>
      <c r="D22" s="166" t="n">
        <f aca="false">IF(B22=0,C22,IF(C22=0,0,IF(B22&gt;=C22,C22,B22)))</f>
        <v>2850.64</v>
      </c>
      <c r="E22" s="166" t="n">
        <v>868.29</v>
      </c>
      <c r="F22" s="166" t="n">
        <v>1447.14</v>
      </c>
      <c r="G22" s="166" t="n">
        <f aca="false">B22</f>
        <v>2894.28</v>
      </c>
      <c r="H22" s="166" t="n">
        <f aca="false">IF(D22&lt;=E22,D22*8%,IF(D22&lt;=F22,D22*9%,IF(D22&lt;=G22,D22*11%)))</f>
        <v>313.57</v>
      </c>
    </row>
    <row r="23" s="19" customFormat="true" ht="10.5" hidden="false" customHeight="false" outlineLevel="0" collapsed="false">
      <c r="A23" s="136" t="n">
        <f aca="false">'06'!A50</f>
        <v>39479</v>
      </c>
      <c r="B23" s="166" t="n">
        <f aca="false">B22</f>
        <v>2894.28</v>
      </c>
      <c r="C23" s="216" t="n">
        <f aca="false">'06'!H50</f>
        <v>2762.41</v>
      </c>
      <c r="D23" s="166" t="n">
        <f aca="false">IF(B23=0,C23,IF(C23=0,0,IF(B23&gt;=C23,C23,B23)))</f>
        <v>2762.41</v>
      </c>
      <c r="E23" s="166" t="n">
        <f aca="false">E22</f>
        <v>868.29</v>
      </c>
      <c r="F23" s="166" t="n">
        <f aca="false">F22</f>
        <v>1447.14</v>
      </c>
      <c r="G23" s="166" t="n">
        <f aca="false">B23</f>
        <v>2894.28</v>
      </c>
      <c r="H23" s="166" t="n">
        <f aca="false">IF(D23&lt;=E23,D23*8%,IF(D23&lt;=F23,D23*9%,IF(D23&lt;=G23,D23*11%)))</f>
        <v>303.87</v>
      </c>
    </row>
    <row r="24" s="19" customFormat="true" ht="10.5" hidden="false" customHeight="false" outlineLevel="0" collapsed="false">
      <c r="A24" s="136" t="n">
        <f aca="false">'06'!A51</f>
        <v>39508</v>
      </c>
      <c r="B24" s="166" t="n">
        <v>3038.99</v>
      </c>
      <c r="C24" s="216" t="n">
        <f aca="false">'06'!H51</f>
        <v>3164.78</v>
      </c>
      <c r="D24" s="166" t="n">
        <f aca="false">IF(B24=0,C24,IF(C24=0,0,IF(B24&gt;=C24,C24,B24)))</f>
        <v>3038.99</v>
      </c>
      <c r="E24" s="166" t="n">
        <v>911.7</v>
      </c>
      <c r="F24" s="166" t="n">
        <v>1519.5</v>
      </c>
      <c r="G24" s="166" t="n">
        <f aca="false">B24</f>
        <v>3038.99</v>
      </c>
      <c r="H24" s="166" t="n">
        <f aca="false">IF(D24&lt;=E24,D24*8%,IF(D24&lt;=F24,D24*9%,IF(D24&lt;=G24,D24*11%)))</f>
        <v>334.29</v>
      </c>
    </row>
    <row r="25" s="19" customFormat="true" ht="10.5" hidden="false" customHeight="false" outlineLevel="0" collapsed="false">
      <c r="A25" s="136" t="n">
        <f aca="false">'06'!A52</f>
        <v>39539</v>
      </c>
      <c r="B25" s="166" t="n">
        <f aca="false">B24</f>
        <v>3038.99</v>
      </c>
      <c r="C25" s="216" t="n">
        <f aca="false">'06'!H52</f>
        <v>3156.68</v>
      </c>
      <c r="D25" s="166" t="n">
        <f aca="false">IF(B25=0,C25,IF(C25=0,0,IF(B25&gt;=C25,C25,B25)))</f>
        <v>3038.99</v>
      </c>
      <c r="E25" s="166" t="n">
        <f aca="false">E24</f>
        <v>911.7</v>
      </c>
      <c r="F25" s="166" t="n">
        <f aca="false">F24</f>
        <v>1519.5</v>
      </c>
      <c r="G25" s="166" t="n">
        <f aca="false">B25</f>
        <v>3038.99</v>
      </c>
      <c r="H25" s="166" t="n">
        <f aca="false">IF(D25&lt;=E25,D25*8%,IF(D25&lt;=F25,D25*9%,IF(D25&lt;=G25,D25*11%)))</f>
        <v>334.29</v>
      </c>
    </row>
    <row r="26" s="19" customFormat="true" ht="10.5" hidden="false" customHeight="false" outlineLevel="0" collapsed="false">
      <c r="A26" s="136" t="n">
        <f aca="false">'06'!A53</f>
        <v>39569</v>
      </c>
      <c r="B26" s="166" t="n">
        <f aca="false">B25</f>
        <v>3038.99</v>
      </c>
      <c r="C26" s="216" t="n">
        <f aca="false">'06'!H53</f>
        <v>3050.64</v>
      </c>
      <c r="D26" s="166" t="n">
        <f aca="false">IF(B26=0,C26,IF(C26=0,0,IF(B26&gt;=C26,C26,B26)))</f>
        <v>3038.99</v>
      </c>
      <c r="E26" s="166" t="n">
        <f aca="false">E25</f>
        <v>911.7</v>
      </c>
      <c r="F26" s="166" t="n">
        <f aca="false">F25</f>
        <v>1519.5</v>
      </c>
      <c r="G26" s="166" t="n">
        <f aca="false">B26</f>
        <v>3038.99</v>
      </c>
      <c r="H26" s="166" t="n">
        <f aca="false">IF(D26&lt;=E26,D26*8%,IF(D26&lt;=F26,D26*9%,IF(D26&lt;=G26,D26*11%)))</f>
        <v>334.29</v>
      </c>
    </row>
    <row r="27" s="19" customFormat="true" ht="10.5" hidden="false" customHeight="false" outlineLevel="0" collapsed="false">
      <c r="A27" s="136" t="n">
        <f aca="false">'06'!A54</f>
        <v>39600</v>
      </c>
      <c r="B27" s="166" t="n">
        <f aca="false">B26</f>
        <v>3038.99</v>
      </c>
      <c r="C27" s="216" t="n">
        <f aca="false">'06'!H54</f>
        <v>3339.3</v>
      </c>
      <c r="D27" s="166" t="n">
        <f aca="false">IF(B27=0,C27,IF(C27=0,0,IF(B27&gt;=C27,C27,B27)))</f>
        <v>3038.99</v>
      </c>
      <c r="E27" s="166" t="n">
        <f aca="false">E26</f>
        <v>911.7</v>
      </c>
      <c r="F27" s="166" t="n">
        <f aca="false">F26</f>
        <v>1519.5</v>
      </c>
      <c r="G27" s="166" t="n">
        <f aca="false">B27</f>
        <v>3038.99</v>
      </c>
      <c r="H27" s="166" t="n">
        <f aca="false">IF(D27&lt;=E27,D27*8%,IF(D27&lt;=F27,D27*9%,IF(D27&lt;=G27,D27*11%)))</f>
        <v>334.29</v>
      </c>
    </row>
    <row r="28" s="19" customFormat="true" ht="10.5" hidden="false" customHeight="false" outlineLevel="0" collapsed="false">
      <c r="A28" s="136" t="n">
        <f aca="false">'06'!A55</f>
        <v>39630</v>
      </c>
      <c r="B28" s="166" t="n">
        <f aca="false">B27</f>
        <v>3038.99</v>
      </c>
      <c r="C28" s="216" t="n">
        <f aca="false">'06'!H55</f>
        <v>3171.04</v>
      </c>
      <c r="D28" s="166" t="n">
        <f aca="false">IF(B28=0,C28,IF(C28=0,0,IF(B28&gt;=C28,C28,B28)))</f>
        <v>3038.99</v>
      </c>
      <c r="E28" s="166" t="n">
        <f aca="false">E27</f>
        <v>911.7</v>
      </c>
      <c r="F28" s="166" t="n">
        <f aca="false">F27</f>
        <v>1519.5</v>
      </c>
      <c r="G28" s="166" t="n">
        <f aca="false">B28</f>
        <v>3038.99</v>
      </c>
      <c r="H28" s="166" t="n">
        <f aca="false">IF(D28&lt;=E28,D28*8%,IF(D28&lt;=F28,D28*9%,IF(D28&lt;=G28,D28*11%)))</f>
        <v>334.29</v>
      </c>
    </row>
    <row r="29" s="19" customFormat="true" ht="10.5" hidden="false" customHeight="false" outlineLevel="0" collapsed="false">
      <c r="A29" s="136" t="n">
        <f aca="false">'06'!A56</f>
        <v>39661</v>
      </c>
      <c r="B29" s="166" t="n">
        <f aca="false">B28</f>
        <v>3038.99</v>
      </c>
      <c r="C29" s="216" t="n">
        <f aca="false">'06'!H56</f>
        <v>4705.22</v>
      </c>
      <c r="D29" s="166" t="n">
        <f aca="false">IF(B29=0,C29,IF(C29=0,0,IF(B29&gt;=C29,C29,B29)))</f>
        <v>3038.99</v>
      </c>
      <c r="E29" s="166" t="n">
        <f aca="false">E28</f>
        <v>911.7</v>
      </c>
      <c r="F29" s="166" t="n">
        <f aca="false">F28</f>
        <v>1519.5</v>
      </c>
      <c r="G29" s="166" t="n">
        <f aca="false">B29</f>
        <v>3038.99</v>
      </c>
      <c r="H29" s="166" t="n">
        <f aca="false">IF(D29&lt;=E29,D29*8%,IF(D29&lt;=F29,D29*9%,IF(D29&lt;=G29,D29*11%)))</f>
        <v>334.29</v>
      </c>
    </row>
    <row r="31" customFormat="false" ht="10.5" hidden="false" customHeight="false" outlineLevel="0" collapsed="false">
      <c r="C31" s="218" t="n">
        <f aca="false">SUM(C22:C29)</f>
        <v>26200.71</v>
      </c>
      <c r="H31" s="218" t="n">
        <f aca="false">SUM(H22:H29)</f>
        <v>2623.18</v>
      </c>
    </row>
    <row r="34" customFormat="false" ht="10.5" hidden="false" customHeight="false" outlineLevel="0" collapsed="false">
      <c r="E34" s="30"/>
      <c r="F34" s="30" t="s">
        <v>34</v>
      </c>
    </row>
    <row r="35" customFormat="false" ht="12.75" hidden="false" customHeight="false" outlineLevel="0" collapsed="false">
      <c r="E35" s="58" t="s">
        <v>35</v>
      </c>
      <c r="F35" s="30"/>
    </row>
  </sheetData>
  <hyperlinks>
    <hyperlink ref="E35" r:id="rId1" display="www.sentenca.com.br"/>
  </hyperlinks>
  <printOptions headings="false" gridLines="false" gridLinesSet="true" horizontalCentered="false" verticalCentered="false"/>
  <pageMargins left="0.984027777777778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8
Folha : 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3.3203125" defaultRowHeight="11.25" zeroHeight="false" outlineLevelRow="0" outlineLevelCol="0"/>
  <cols>
    <col collapsed="false" customWidth="true" hidden="false" outlineLevel="0" max="1" min="1" style="42" width="8.99"/>
    <col collapsed="false" customWidth="true" hidden="false" outlineLevel="0" max="5" min="2" style="42" width="13.65"/>
    <col collapsed="false" customWidth="true" hidden="false" outlineLevel="0" max="6" min="6" style="42" width="12.32"/>
    <col collapsed="false" customWidth="true" hidden="false" outlineLevel="0" max="7" min="7" style="42" width="12.5"/>
    <col collapsed="false" customWidth="true" hidden="false" outlineLevel="0" max="8" min="8" style="42" width="11.99"/>
    <col collapsed="false" customWidth="false" hidden="false" outlineLevel="0" max="257" min="9" style="42" width="13.32"/>
  </cols>
  <sheetData>
    <row r="1" s="33" customFormat="true" ht="14.25" hidden="false" customHeight="true" outlineLevel="0" collapsed="false">
      <c r="A1" s="32" t="s">
        <v>243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1.25" hidden="false" customHeight="true" outlineLevel="0" collapsed="false">
      <c r="A4" s="42" t="s">
        <v>244</v>
      </c>
    </row>
    <row r="6" s="31" customFormat="tru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s="31" customFormat="tru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/>
    <row r="11" customFormat="false" ht="11.25" hidden="false" customHeight="true" outlineLevel="0" collapsed="false">
      <c r="A11" s="219" t="s">
        <v>23</v>
      </c>
      <c r="B11" s="220" t="s">
        <v>24</v>
      </c>
      <c r="C11" s="220" t="s">
        <v>25</v>
      </c>
      <c r="D11" s="220" t="s">
        <v>26</v>
      </c>
      <c r="E11" s="220" t="s">
        <v>39</v>
      </c>
      <c r="F11" s="220" t="s">
        <v>40</v>
      </c>
      <c r="G11" s="220" t="s">
        <v>41</v>
      </c>
      <c r="H11" s="220" t="s">
        <v>42</v>
      </c>
    </row>
    <row r="13" customFormat="false" ht="11.25" hidden="false" customHeight="true" outlineLevel="0" collapsed="false">
      <c r="A13" s="147" t="s">
        <v>27</v>
      </c>
      <c r="B13" s="71" t="s">
        <v>123</v>
      </c>
      <c r="C13" s="71" t="s">
        <v>123</v>
      </c>
      <c r="D13" s="210" t="s">
        <v>123</v>
      </c>
      <c r="E13" s="71" t="s">
        <v>123</v>
      </c>
      <c r="F13" s="71" t="s">
        <v>59</v>
      </c>
      <c r="G13" s="71" t="s">
        <v>245</v>
      </c>
      <c r="H13" s="221" t="s">
        <v>123</v>
      </c>
    </row>
    <row r="14" customFormat="false" ht="11.25" hidden="false" customHeight="true" outlineLevel="0" collapsed="false">
      <c r="A14" s="151"/>
      <c r="B14" s="78" t="s">
        <v>190</v>
      </c>
      <c r="C14" s="78" t="s">
        <v>246</v>
      </c>
      <c r="D14" s="129" t="s">
        <v>247</v>
      </c>
      <c r="E14" s="78" t="s">
        <v>247</v>
      </c>
      <c r="F14" s="78" t="s">
        <v>69</v>
      </c>
      <c r="G14" s="78" t="s">
        <v>248</v>
      </c>
      <c r="H14" s="222" t="s">
        <v>190</v>
      </c>
    </row>
    <row r="15" customFormat="false" ht="11.25" hidden="false" customHeight="true" outlineLevel="0" collapsed="false">
      <c r="A15" s="151"/>
      <c r="B15" s="78" t="s">
        <v>192</v>
      </c>
      <c r="C15" s="78" t="s">
        <v>249</v>
      </c>
      <c r="D15" s="130" t="s">
        <v>250</v>
      </c>
      <c r="E15" s="78" t="s">
        <v>251</v>
      </c>
      <c r="F15" s="78" t="s">
        <v>77</v>
      </c>
      <c r="G15" s="78" t="s">
        <v>252</v>
      </c>
      <c r="H15" s="222" t="s">
        <v>192</v>
      </c>
    </row>
    <row r="16" customFormat="false" ht="11.25" hidden="false" customHeight="true" outlineLevel="0" collapsed="false">
      <c r="A16" s="151"/>
      <c r="B16" s="78"/>
      <c r="C16" s="78" t="s">
        <v>246</v>
      </c>
      <c r="D16" s="130" t="s">
        <v>253</v>
      </c>
      <c r="E16" s="78" t="s">
        <v>254</v>
      </c>
      <c r="F16" s="78" t="s">
        <v>85</v>
      </c>
      <c r="G16" s="78"/>
      <c r="H16" s="222" t="s">
        <v>78</v>
      </c>
    </row>
    <row r="17" customFormat="false" ht="11.25" hidden="false" customHeight="true" outlineLevel="0" collapsed="false">
      <c r="A17" s="151"/>
      <c r="B17" s="78"/>
      <c r="C17" s="78" t="s">
        <v>255</v>
      </c>
      <c r="D17" s="130" t="s">
        <v>256</v>
      </c>
      <c r="E17" s="78"/>
      <c r="F17" s="78"/>
      <c r="G17" s="78"/>
      <c r="H17" s="222"/>
    </row>
    <row r="18" customFormat="false" ht="11.25" hidden="false" customHeight="true" outlineLevel="0" collapsed="false">
      <c r="A18" s="157"/>
      <c r="B18" s="160"/>
      <c r="C18" s="160"/>
      <c r="D18" s="158" t="s">
        <v>257</v>
      </c>
      <c r="E18" s="160" t="s">
        <v>258</v>
      </c>
      <c r="F18" s="223"/>
      <c r="G18" s="160" t="s">
        <v>259</v>
      </c>
      <c r="H18" s="215" t="s">
        <v>260</v>
      </c>
    </row>
    <row r="19" s="225" customFormat="true" ht="11.25" hidden="false" customHeight="true" outlineLevel="0" collapsed="false">
      <c r="A19" s="129"/>
      <c r="B19" s="129"/>
      <c r="C19" s="129"/>
      <c r="D19" s="129"/>
      <c r="E19" s="129"/>
      <c r="F19" s="224"/>
      <c r="G19" s="129"/>
      <c r="H19" s="129"/>
    </row>
    <row r="20" customFormat="false" ht="11.25" hidden="false" customHeight="true" outlineLevel="0" collapsed="false">
      <c r="A20" s="226" t="n">
        <f aca="false">'06'!A20</f>
        <v>38565</v>
      </c>
      <c r="B20" s="227" t="n">
        <f aca="false">SUM('06'!C20:G20)</f>
        <v>950.32</v>
      </c>
      <c r="C20" s="228" t="n">
        <f aca="false">'07'!I23</f>
        <v>219.23</v>
      </c>
      <c r="D20" s="108" t="n">
        <v>93.84</v>
      </c>
      <c r="E20" s="56" t="n">
        <f aca="false">C20-D20</f>
        <v>125.39</v>
      </c>
      <c r="F20" s="111" t="n">
        <f aca="false">'01'!N21</f>
        <v>1.09955933</v>
      </c>
      <c r="G20" s="56" t="n">
        <f aca="false">E20*F20</f>
        <v>137.87</v>
      </c>
      <c r="H20" s="56" t="n">
        <f aca="false">B20*F20</f>
        <v>1044.93</v>
      </c>
    </row>
    <row r="21" customFormat="false" ht="11.25" hidden="false" customHeight="true" outlineLevel="0" collapsed="false">
      <c r="A21" s="226" t="n">
        <f aca="false">'06'!A21</f>
        <v>38596</v>
      </c>
      <c r="B21" s="227" t="n">
        <f aca="false">SUM('06'!C21:G21)</f>
        <v>1457.92</v>
      </c>
      <c r="C21" s="228" t="n">
        <f aca="false">'07'!I24</f>
        <v>275.07</v>
      </c>
      <c r="D21" s="108" t="n">
        <v>93.84</v>
      </c>
      <c r="E21" s="56" t="n">
        <f aca="false">C21-D21</f>
        <v>181.23</v>
      </c>
      <c r="F21" s="111" t="n">
        <f aca="false">'01'!N22</f>
        <v>1.09666742</v>
      </c>
      <c r="G21" s="56" t="n">
        <f aca="false">E21*F21</f>
        <v>198.75</v>
      </c>
      <c r="H21" s="56" t="n">
        <f aca="false">B21*F21</f>
        <v>1598.85</v>
      </c>
    </row>
    <row r="22" customFormat="false" ht="11.25" hidden="false" customHeight="true" outlineLevel="0" collapsed="false">
      <c r="A22" s="226" t="n">
        <f aca="false">'06'!A22</f>
        <v>38626</v>
      </c>
      <c r="B22" s="227" t="n">
        <f aca="false">SUM('06'!C22:G22)</f>
        <v>585.77</v>
      </c>
      <c r="C22" s="228" t="n">
        <f aca="false">'07'!I25</f>
        <v>211.2</v>
      </c>
      <c r="D22" s="108" t="n">
        <v>146.76</v>
      </c>
      <c r="E22" s="56" t="n">
        <f aca="false">C22-D22</f>
        <v>64.44</v>
      </c>
      <c r="F22" s="111" t="n">
        <f aca="false">'01'!N23</f>
        <v>1.09436925</v>
      </c>
      <c r="G22" s="56" t="n">
        <f aca="false">E22*F22</f>
        <v>70.52</v>
      </c>
      <c r="H22" s="56" t="n">
        <f aca="false">B22*F22</f>
        <v>641.05</v>
      </c>
    </row>
    <row r="23" customFormat="false" ht="11.25" hidden="false" customHeight="true" outlineLevel="0" collapsed="false">
      <c r="A23" s="226" t="n">
        <f aca="false">'06'!A23</f>
        <v>38657</v>
      </c>
      <c r="B23" s="227" t="n">
        <f aca="false">SUM('06'!C23:G23)</f>
        <v>1110.84</v>
      </c>
      <c r="C23" s="228" t="n">
        <f aca="false">'07'!I26</f>
        <v>247.58</v>
      </c>
      <c r="D23" s="108" t="n">
        <v>102.59</v>
      </c>
      <c r="E23" s="56" t="n">
        <f aca="false">C23-D23</f>
        <v>144.99</v>
      </c>
      <c r="F23" s="111" t="n">
        <f aca="false">'01'!N24</f>
        <v>1.09226227</v>
      </c>
      <c r="G23" s="56" t="n">
        <f aca="false">E23*F23</f>
        <v>158.37</v>
      </c>
      <c r="H23" s="56" t="n">
        <f aca="false">B23*F23</f>
        <v>1213.33</v>
      </c>
    </row>
    <row r="24" customFormat="false" ht="11.25" hidden="false" customHeight="true" outlineLevel="0" collapsed="false">
      <c r="A24" s="226" t="n">
        <f aca="false">'06'!A24</f>
        <v>38687</v>
      </c>
      <c r="B24" s="227" t="n">
        <f aca="false">SUM('06'!C24:G24)</f>
        <v>1686.64</v>
      </c>
      <c r="C24" s="228" t="n">
        <f aca="false">'07'!I27</f>
        <v>293.5</v>
      </c>
      <c r="D24" s="108" t="n">
        <v>93.84</v>
      </c>
      <c r="E24" s="56" t="n">
        <f aca="false">C24-D24</f>
        <v>199.66</v>
      </c>
      <c r="F24" s="111" t="n">
        <f aca="false">'01'!N25</f>
        <v>1.08978954</v>
      </c>
      <c r="G24" s="56" t="n">
        <f aca="false">E24*F24</f>
        <v>217.59</v>
      </c>
      <c r="H24" s="56" t="n">
        <f aca="false">B24*F24</f>
        <v>1838.08</v>
      </c>
    </row>
    <row r="25" customFormat="false" ht="11.25" hidden="false" customHeight="true" outlineLevel="0" collapsed="false">
      <c r="A25" s="226" t="n">
        <f aca="false">'06'!A25</f>
        <v>38718</v>
      </c>
      <c r="B25" s="227" t="n">
        <f aca="false">SUM('06'!C25:G25)</f>
        <v>1686.66</v>
      </c>
      <c r="C25" s="228" t="n">
        <f aca="false">'07'!I28</f>
        <v>293.5</v>
      </c>
      <c r="D25" s="108" t="n">
        <v>97.14</v>
      </c>
      <c r="E25" s="56" t="n">
        <f aca="false">C25-D25</f>
        <v>196.36</v>
      </c>
      <c r="F25" s="111" t="n">
        <f aca="false">'01'!N26</f>
        <v>1.08726057</v>
      </c>
      <c r="G25" s="56" t="n">
        <f aca="false">E25*F25</f>
        <v>213.49</v>
      </c>
      <c r="H25" s="56" t="n">
        <f aca="false">B25*F25</f>
        <v>1833.84</v>
      </c>
    </row>
    <row r="26" customFormat="false" ht="11.25" hidden="false" customHeight="true" outlineLevel="0" collapsed="false">
      <c r="A26" s="226" t="n">
        <f aca="false">'06'!A26</f>
        <v>38749</v>
      </c>
      <c r="B26" s="227" t="n">
        <f aca="false">SUM('06'!C26:G26)</f>
        <v>1179.09</v>
      </c>
      <c r="C26" s="228" t="n">
        <f aca="false">'07'!I29</f>
        <v>248.43</v>
      </c>
      <c r="D26" s="108" t="n">
        <v>97.14</v>
      </c>
      <c r="E26" s="56" t="n">
        <f aca="false">C26-D26</f>
        <v>151.29</v>
      </c>
      <c r="F26" s="111" t="n">
        <f aca="false">'01'!N27</f>
        <v>1.08647288</v>
      </c>
      <c r="G26" s="56" t="n">
        <f aca="false">E26*F26</f>
        <v>164.37</v>
      </c>
      <c r="H26" s="56" t="n">
        <f aca="false">B26*F26</f>
        <v>1281.05</v>
      </c>
    </row>
    <row r="27" customFormat="false" ht="11.25" hidden="false" customHeight="true" outlineLevel="0" collapsed="false">
      <c r="A27" s="226" t="n">
        <f aca="false">'06'!A27</f>
        <v>38777</v>
      </c>
      <c r="B27" s="227" t="n">
        <f aca="false">SUM('06'!C27:G27)</f>
        <v>721.26</v>
      </c>
      <c r="C27" s="228" t="n">
        <f aca="false">'07'!I30</f>
        <v>198.07</v>
      </c>
      <c r="D27" s="108" t="n">
        <v>97.14</v>
      </c>
      <c r="E27" s="56" t="n">
        <f aca="false">C27-D27</f>
        <v>100.93</v>
      </c>
      <c r="F27" s="111" t="n">
        <f aca="false">'01'!N28</f>
        <v>1.08422528</v>
      </c>
      <c r="G27" s="56" t="n">
        <f aca="false">E27*F27</f>
        <v>109.43</v>
      </c>
      <c r="H27" s="56" t="n">
        <f aca="false">B27*F27</f>
        <v>782.01</v>
      </c>
    </row>
    <row r="28" customFormat="false" ht="11.25" hidden="false" customHeight="true" outlineLevel="0" collapsed="false">
      <c r="A28" s="226" t="n">
        <f aca="false">'06'!A28</f>
        <v>38808</v>
      </c>
      <c r="B28" s="227" t="n">
        <f aca="false">SUM('06'!C28:G28)</f>
        <v>1160.65</v>
      </c>
      <c r="C28" s="228" t="n">
        <f aca="false">'07'!I31</f>
        <v>246.4</v>
      </c>
      <c r="D28" s="108" t="n">
        <v>97.14</v>
      </c>
      <c r="E28" s="56" t="n">
        <f aca="false">C28-D28</f>
        <v>149.26</v>
      </c>
      <c r="F28" s="111" t="n">
        <f aca="false">'01'!N29</f>
        <v>1.08329906</v>
      </c>
      <c r="G28" s="56" t="n">
        <f aca="false">E28*F28</f>
        <v>161.69</v>
      </c>
      <c r="H28" s="56" t="n">
        <f aca="false">B28*F28</f>
        <v>1257.33</v>
      </c>
    </row>
    <row r="29" customFormat="false" ht="11.25" hidden="false" customHeight="true" outlineLevel="0" collapsed="false">
      <c r="A29" s="226" t="n">
        <f aca="false">'06'!A29</f>
        <v>38838</v>
      </c>
      <c r="B29" s="227" t="n">
        <f aca="false">SUM('06'!C29:G29)</f>
        <v>1501.17</v>
      </c>
      <c r="C29" s="228" t="n">
        <f aca="false">'07'!I32</f>
        <v>283.86</v>
      </c>
      <c r="D29" s="108" t="n">
        <v>97.14</v>
      </c>
      <c r="E29" s="56" t="n">
        <f aca="false">C29-D29</f>
        <v>186.72</v>
      </c>
      <c r="F29" s="111" t="n">
        <f aca="false">'01'!N30</f>
        <v>1.08125764</v>
      </c>
      <c r="G29" s="56" t="n">
        <f aca="false">E29*F29</f>
        <v>201.89</v>
      </c>
      <c r="H29" s="56" t="n">
        <f aca="false">B29*F29</f>
        <v>1623.15</v>
      </c>
    </row>
    <row r="30" customFormat="false" ht="11.25" hidden="false" customHeight="true" outlineLevel="0" collapsed="false">
      <c r="A30" s="226" t="n">
        <f aca="false">'06'!A30</f>
        <v>38869</v>
      </c>
      <c r="B30" s="227" t="n">
        <f aca="false">SUM('06'!C30:G30)</f>
        <v>1287.24</v>
      </c>
      <c r="C30" s="228" t="n">
        <f aca="false">'07'!I33</f>
        <v>272.2</v>
      </c>
      <c r="D30" s="108" t="n">
        <v>106.85</v>
      </c>
      <c r="E30" s="56" t="n">
        <f aca="false">C30-D30</f>
        <v>165.35</v>
      </c>
      <c r="F30" s="111" t="n">
        <f aca="false">'01'!N31</f>
        <v>1.0791673</v>
      </c>
      <c r="G30" s="56" t="n">
        <f aca="false">E30*F30</f>
        <v>178.44</v>
      </c>
      <c r="H30" s="56" t="n">
        <f aca="false">B30*F30</f>
        <v>1389.15</v>
      </c>
    </row>
    <row r="31" customFormat="false" ht="11.25" hidden="false" customHeight="true" outlineLevel="0" collapsed="false">
      <c r="A31" s="226" t="n">
        <f aca="false">'06'!A31</f>
        <v>38899</v>
      </c>
      <c r="B31" s="227" t="n">
        <f aca="false">SUM('06'!C31:G31)</f>
        <v>992.22</v>
      </c>
      <c r="C31" s="228" t="n">
        <f aca="false">'07'!I34</f>
        <v>233.81</v>
      </c>
      <c r="D31" s="108" t="n">
        <v>101.99</v>
      </c>
      <c r="E31" s="56" t="n">
        <f aca="false">C31-D31</f>
        <v>131.82</v>
      </c>
      <c r="F31" s="111" t="n">
        <f aca="false">'01'!N32</f>
        <v>1.07728098</v>
      </c>
      <c r="G31" s="56" t="n">
        <f aca="false">E31*F31</f>
        <v>142.01</v>
      </c>
      <c r="H31" s="56" t="n">
        <f aca="false">B31*F31</f>
        <v>1068.9</v>
      </c>
    </row>
    <row r="32" customFormat="false" ht="11.25" hidden="false" customHeight="true" outlineLevel="0" collapsed="false">
      <c r="A32" s="226" t="n">
        <f aca="false">'06'!A32</f>
        <v>38930</v>
      </c>
      <c r="B32" s="227" t="n">
        <f aca="false">SUM('06'!C32:G32)</f>
        <v>1064.88</v>
      </c>
      <c r="C32" s="228" t="n">
        <f aca="false">'07'!I35</f>
        <v>241.8</v>
      </c>
      <c r="D32" s="108" t="n">
        <v>101.99</v>
      </c>
      <c r="E32" s="56" t="n">
        <f aca="false">C32-D32</f>
        <v>139.81</v>
      </c>
      <c r="F32" s="111" t="n">
        <f aca="false">'01'!N33</f>
        <v>1.0746631</v>
      </c>
      <c r="G32" s="56" t="n">
        <f aca="false">E32*F32</f>
        <v>150.25</v>
      </c>
      <c r="H32" s="56" t="n">
        <f aca="false">B32*F32</f>
        <v>1144.39</v>
      </c>
    </row>
    <row r="33" customFormat="false" ht="11.25" hidden="false" customHeight="true" outlineLevel="0" collapsed="false">
      <c r="A33" s="226" t="n">
        <f aca="false">'06'!A33</f>
        <v>38961</v>
      </c>
      <c r="B33" s="227" t="n">
        <f aca="false">SUM('06'!C33:G33)</f>
        <v>1225.04</v>
      </c>
      <c r="C33" s="228" t="n">
        <f aca="false">'07'!I36</f>
        <v>259.42</v>
      </c>
      <c r="D33" s="108" t="n">
        <v>101.99</v>
      </c>
      <c r="E33" s="56" t="n">
        <f aca="false">C33-D33</f>
        <v>157.43</v>
      </c>
      <c r="F33" s="111" t="n">
        <f aca="false">'01'!N34</f>
        <v>1.07303102</v>
      </c>
      <c r="G33" s="56" t="n">
        <f aca="false">E33*F33</f>
        <v>168.93</v>
      </c>
      <c r="H33" s="56" t="n">
        <f aca="false">B33*F33</f>
        <v>1314.51</v>
      </c>
    </row>
    <row r="34" customFormat="false" ht="11.25" hidden="false" customHeight="true" outlineLevel="0" collapsed="false">
      <c r="A34" s="226" t="n">
        <f aca="false">'06'!A34</f>
        <v>38991</v>
      </c>
      <c r="B34" s="227" t="n">
        <f aca="false">SUM('06'!C34:G34)</f>
        <v>949.99</v>
      </c>
      <c r="C34" s="228" t="n">
        <f aca="false">'07'!I37</f>
        <v>229.16</v>
      </c>
      <c r="D34" s="108" t="n">
        <v>101.99</v>
      </c>
      <c r="E34" s="56" t="n">
        <f aca="false">C34-D34</f>
        <v>127.17</v>
      </c>
      <c r="F34" s="111" t="n">
        <f aca="false">'01'!N35</f>
        <v>1.07102285</v>
      </c>
      <c r="G34" s="56" t="n">
        <f aca="false">E34*F34</f>
        <v>136.2</v>
      </c>
      <c r="H34" s="56" t="n">
        <f aca="false">B34*F34</f>
        <v>1017.46</v>
      </c>
    </row>
    <row r="35" customFormat="false" ht="11.25" hidden="false" customHeight="true" outlineLevel="0" collapsed="false">
      <c r="A35" s="226" t="n">
        <f aca="false">'06'!A35</f>
        <v>39022</v>
      </c>
      <c r="B35" s="227" t="n">
        <f aca="false">SUM('06'!C35:G35)</f>
        <v>1591.38</v>
      </c>
      <c r="C35" s="228" t="n">
        <f aca="false">'07'!I38</f>
        <v>308.2</v>
      </c>
      <c r="D35" s="108" t="n">
        <v>161.31</v>
      </c>
      <c r="E35" s="56" t="n">
        <f aca="false">C35-D35</f>
        <v>146.89</v>
      </c>
      <c r="F35" s="111" t="n">
        <f aca="false">'01'!N36</f>
        <v>1.06965156</v>
      </c>
      <c r="G35" s="56" t="n">
        <f aca="false">E35*F35</f>
        <v>157.12</v>
      </c>
      <c r="H35" s="56" t="n">
        <f aca="false">B35*F35</f>
        <v>1702.22</v>
      </c>
    </row>
    <row r="36" customFormat="false" ht="11.25" hidden="false" customHeight="true" outlineLevel="0" collapsed="false">
      <c r="A36" s="226" t="n">
        <f aca="false">'06'!A36</f>
        <v>39052</v>
      </c>
      <c r="B36" s="227" t="n">
        <f aca="false">SUM('06'!C36:G36)</f>
        <v>1734.08</v>
      </c>
      <c r="C36" s="228" t="n">
        <f aca="false">'07'!I39</f>
        <v>308.2</v>
      </c>
      <c r="D36" s="108" t="n">
        <v>114.52</v>
      </c>
      <c r="E36" s="56" t="n">
        <f aca="false">C36-D36</f>
        <v>193.68</v>
      </c>
      <c r="F36" s="111" t="n">
        <f aca="false">'01'!N37</f>
        <v>1.06802602</v>
      </c>
      <c r="G36" s="56" t="n">
        <f aca="false">E36*F36</f>
        <v>206.86</v>
      </c>
      <c r="H36" s="56" t="n">
        <f aca="false">B36*F36</f>
        <v>1852.04</v>
      </c>
    </row>
    <row r="37" customFormat="false" ht="11.25" hidden="false" customHeight="true" outlineLevel="0" collapsed="false">
      <c r="A37" s="226" t="n">
        <f aca="false">'06'!A37</f>
        <v>39083</v>
      </c>
      <c r="B37" s="227" t="n">
        <f aca="false">SUM('06'!C37:G37)</f>
        <v>1137.44</v>
      </c>
      <c r="C37" s="228" t="n">
        <f aca="false">'07'!I40</f>
        <v>249.78</v>
      </c>
      <c r="D37" s="108" t="n">
        <v>101.99</v>
      </c>
      <c r="E37" s="56" t="n">
        <f aca="false">C37-D37</f>
        <v>147.79</v>
      </c>
      <c r="F37" s="111" t="n">
        <f aca="false">'01'!N38</f>
        <v>1.06569322</v>
      </c>
      <c r="G37" s="56" t="n">
        <f aca="false">E37*F37</f>
        <v>157.5</v>
      </c>
      <c r="H37" s="56" t="n">
        <f aca="false">B37*F37</f>
        <v>1212.16</v>
      </c>
    </row>
    <row r="38" customFormat="false" ht="11.25" hidden="false" customHeight="true" outlineLevel="0" collapsed="false">
      <c r="A38" s="226" t="n">
        <f aca="false">'06'!A38</f>
        <v>39114</v>
      </c>
      <c r="B38" s="227" t="n">
        <f aca="false">SUM('06'!C38:G38)</f>
        <v>1358.99</v>
      </c>
      <c r="C38" s="228" t="n">
        <f aca="false">'07'!I41</f>
        <v>274.15</v>
      </c>
      <c r="D38" s="108" t="n">
        <v>101.99</v>
      </c>
      <c r="E38" s="56" t="n">
        <f aca="false">C38-D38</f>
        <v>172.16</v>
      </c>
      <c r="F38" s="111" t="n">
        <f aca="false">'01'!N39</f>
        <v>1.06492541</v>
      </c>
      <c r="G38" s="56" t="n">
        <f aca="false">E38*F38</f>
        <v>183.34</v>
      </c>
      <c r="H38" s="56" t="n">
        <f aca="false">B38*F38</f>
        <v>1447.22</v>
      </c>
    </row>
    <row r="39" customFormat="false" ht="11.25" hidden="false" customHeight="true" outlineLevel="0" collapsed="false">
      <c r="A39" s="226" t="n">
        <f aca="false">'06'!A39</f>
        <v>39142</v>
      </c>
      <c r="B39" s="227" t="n">
        <f aca="false">SUM('06'!C39:G39)</f>
        <v>1656.88</v>
      </c>
      <c r="C39" s="228" t="n">
        <f aca="false">'07'!I42</f>
        <v>306.92</v>
      </c>
      <c r="D39" s="108" t="n">
        <v>101.99</v>
      </c>
      <c r="E39" s="56" t="n">
        <f aca="false">C39-D39</f>
        <v>204.93</v>
      </c>
      <c r="F39" s="111" t="n">
        <f aca="false">'01'!N40</f>
        <v>1.06293135</v>
      </c>
      <c r="G39" s="56" t="n">
        <f aca="false">E39*F39</f>
        <v>217.83</v>
      </c>
      <c r="H39" s="56" t="n">
        <f aca="false">B39*F39</f>
        <v>1761.15</v>
      </c>
    </row>
    <row r="40" customFormat="false" ht="11.25" hidden="false" customHeight="true" outlineLevel="0" collapsed="false">
      <c r="A40" s="226" t="n">
        <f aca="false">'06'!A40</f>
        <v>39173</v>
      </c>
      <c r="B40" s="227" t="n">
        <f aca="false">SUM('06'!C40:G40)</f>
        <v>1735.2</v>
      </c>
      <c r="C40" s="228" t="n">
        <f aca="false">'07'!I43</f>
        <v>315.54</v>
      </c>
      <c r="D40" s="108" t="n">
        <v>98.03</v>
      </c>
      <c r="E40" s="56" t="n">
        <f aca="false">C40-D40</f>
        <v>217.51</v>
      </c>
      <c r="F40" s="111" t="n">
        <f aca="false">'01'!N41</f>
        <v>1.06158102</v>
      </c>
      <c r="G40" s="56" t="n">
        <f aca="false">E40*F40</f>
        <v>230.9</v>
      </c>
      <c r="H40" s="56" t="n">
        <f aca="false">B40*F40</f>
        <v>1842.06</v>
      </c>
    </row>
    <row r="41" customFormat="false" ht="11.25" hidden="false" customHeight="true" outlineLevel="0" collapsed="false">
      <c r="A41" s="226" t="n">
        <f aca="false">'06'!A41</f>
        <v>39203</v>
      </c>
      <c r="B41" s="227" t="n">
        <f aca="false">SUM('06'!C41:G41)</f>
        <v>1607.12</v>
      </c>
      <c r="C41" s="228" t="n">
        <f aca="false">'07'!I44</f>
        <v>307.68</v>
      </c>
      <c r="D41" s="108" t="n">
        <v>107.09</v>
      </c>
      <c r="E41" s="56" t="n">
        <f aca="false">C41-D41</f>
        <v>200.59</v>
      </c>
      <c r="F41" s="111" t="n">
        <f aca="false">'01'!N42</f>
        <v>1.05979103</v>
      </c>
      <c r="G41" s="56" t="n">
        <f aca="false">E41*F41</f>
        <v>212.58</v>
      </c>
      <c r="H41" s="56" t="n">
        <f aca="false">B41*F41</f>
        <v>1703.21</v>
      </c>
    </row>
    <row r="42" customFormat="false" ht="11.25" hidden="false" customHeight="true" outlineLevel="0" collapsed="false">
      <c r="A42" s="226" t="n">
        <f aca="false">'06'!A42</f>
        <v>39234</v>
      </c>
      <c r="B42" s="227" t="n">
        <f aca="false">SUM('06'!C42:G42)</f>
        <v>1716.96</v>
      </c>
      <c r="C42" s="228" t="n">
        <f aca="false">'07'!I45</f>
        <v>318.37</v>
      </c>
      <c r="D42" s="108" t="n">
        <v>107.09</v>
      </c>
      <c r="E42" s="56" t="n">
        <f aca="false">C42-D42</f>
        <v>211.28</v>
      </c>
      <c r="F42" s="111" t="n">
        <f aca="false">'01'!N43</f>
        <v>1.05878095</v>
      </c>
      <c r="G42" s="56" t="n">
        <f aca="false">E42*F42</f>
        <v>223.7</v>
      </c>
      <c r="H42" s="56" t="n">
        <f aca="false">B42*F42</f>
        <v>1817.88</v>
      </c>
    </row>
    <row r="43" customFormat="false" ht="11.25" hidden="false" customHeight="true" outlineLevel="0" collapsed="false">
      <c r="A43" s="226" t="n">
        <f aca="false">'06'!A43</f>
        <v>39264</v>
      </c>
      <c r="B43" s="227" t="n">
        <f aca="false">SUM('06'!C43:G43)</f>
        <v>1808.65</v>
      </c>
      <c r="C43" s="228" t="n">
        <f aca="false">'07'!I46</f>
        <v>318.37</v>
      </c>
      <c r="D43" s="108" t="n">
        <v>107.09</v>
      </c>
      <c r="E43" s="56" t="n">
        <f aca="false">C43-D43</f>
        <v>211.28</v>
      </c>
      <c r="F43" s="111" t="n">
        <f aca="false">'01'!N44</f>
        <v>1.05722789</v>
      </c>
      <c r="G43" s="56" t="n">
        <f aca="false">E43*F43</f>
        <v>223.37</v>
      </c>
      <c r="H43" s="56" t="n">
        <f aca="false">B43*F43</f>
        <v>1912.16</v>
      </c>
    </row>
    <row r="44" customFormat="false" ht="11.25" hidden="false" customHeight="true" outlineLevel="0" collapsed="false">
      <c r="A44" s="226" t="n">
        <f aca="false">'06'!A44</f>
        <v>39295</v>
      </c>
      <c r="B44" s="227" t="n">
        <f aca="false">SUM('06'!C44:G44)</f>
        <v>1713</v>
      </c>
      <c r="C44" s="228" t="n">
        <f aca="false">'07'!I47</f>
        <v>318.37</v>
      </c>
      <c r="D44" s="108" t="n">
        <v>107.09</v>
      </c>
      <c r="E44" s="56" t="n">
        <f aca="false">C44-D44</f>
        <v>211.28</v>
      </c>
      <c r="F44" s="111" t="n">
        <f aca="false">'01'!N45</f>
        <v>1.05568026</v>
      </c>
      <c r="G44" s="56" t="n">
        <f aca="false">E44*F44</f>
        <v>223.04</v>
      </c>
      <c r="H44" s="56" t="n">
        <f aca="false">B44*F44</f>
        <v>1808.38</v>
      </c>
    </row>
    <row r="45" customFormat="false" ht="11.25" hidden="false" customHeight="true" outlineLevel="0" collapsed="false">
      <c r="A45" s="226" t="n">
        <f aca="false">'06'!A45</f>
        <v>39326</v>
      </c>
      <c r="B45" s="227" t="n">
        <f aca="false">SUM('06'!C45:G45)</f>
        <v>1843.98</v>
      </c>
      <c r="C45" s="228" t="n">
        <f aca="false">'07'!I48</f>
        <v>318.37</v>
      </c>
      <c r="D45" s="108" t="n">
        <v>107.09</v>
      </c>
      <c r="E45" s="56" t="n">
        <f aca="false">C45-D45</f>
        <v>211.28</v>
      </c>
      <c r="F45" s="111" t="n">
        <f aca="false">'01'!N46</f>
        <v>1.05530879</v>
      </c>
      <c r="G45" s="56" t="n">
        <f aca="false">E45*F45</f>
        <v>222.97</v>
      </c>
      <c r="H45" s="56" t="n">
        <f aca="false">B45*F45</f>
        <v>1945.97</v>
      </c>
    </row>
    <row r="46" customFormat="false" ht="11.25" hidden="false" customHeight="true" outlineLevel="0" collapsed="false">
      <c r="A46" s="226" t="n">
        <f aca="false">'06'!A46</f>
        <v>39356</v>
      </c>
      <c r="B46" s="227" t="n">
        <f aca="false">SUM('06'!C46:G46)</f>
        <v>1704.6</v>
      </c>
      <c r="C46" s="228" t="n">
        <f aca="false">'07'!I49</f>
        <v>318.37</v>
      </c>
      <c r="D46" s="108" t="n">
        <v>107.09</v>
      </c>
      <c r="E46" s="56" t="n">
        <f aca="false">C46-D46</f>
        <v>211.28</v>
      </c>
      <c r="F46" s="111" t="n">
        <f aca="false">'01'!N47</f>
        <v>1.054105</v>
      </c>
      <c r="G46" s="56" t="n">
        <f aca="false">E46*F46</f>
        <v>222.71</v>
      </c>
      <c r="H46" s="56" t="n">
        <f aca="false">B46*F46</f>
        <v>1796.83</v>
      </c>
    </row>
    <row r="47" customFormat="false" ht="11.25" hidden="false" customHeight="true" outlineLevel="0" collapsed="false">
      <c r="A47" s="226" t="n">
        <f aca="false">'06'!A47</f>
        <v>39387</v>
      </c>
      <c r="B47" s="227" t="n">
        <f aca="false">SUM('06'!C47:G47)</f>
        <v>2618.59</v>
      </c>
      <c r="C47" s="228" t="n">
        <f aca="false">'07'!I50</f>
        <v>318.37</v>
      </c>
      <c r="D47" s="108" t="n">
        <v>183.05</v>
      </c>
      <c r="E47" s="56" t="n">
        <f aca="false">C47-D47</f>
        <v>135.32</v>
      </c>
      <c r="F47" s="111" t="n">
        <f aca="false">'01'!N48</f>
        <v>1.05348345</v>
      </c>
      <c r="G47" s="56" t="n">
        <f aca="false">E47*F47</f>
        <v>142.56</v>
      </c>
      <c r="H47" s="56" t="n">
        <f aca="false">B47*F47</f>
        <v>2758.64</v>
      </c>
    </row>
    <row r="48" customFormat="false" ht="11.25" hidden="false" customHeight="true" outlineLevel="0" collapsed="false">
      <c r="A48" s="226" t="n">
        <f aca="false">'06'!A48</f>
        <v>39417</v>
      </c>
      <c r="B48" s="227" t="n">
        <f aca="false">SUM('06'!C48:G48)</f>
        <v>3128.97</v>
      </c>
      <c r="C48" s="228" t="n">
        <f aca="false">'07'!I51</f>
        <v>318.37</v>
      </c>
      <c r="D48" s="108" t="n">
        <v>87.87</v>
      </c>
      <c r="E48" s="56" t="n">
        <f aca="false">C48-D48</f>
        <v>230.5</v>
      </c>
      <c r="F48" s="111" t="n">
        <f aca="false">'01'!N49</f>
        <v>1.05280965</v>
      </c>
      <c r="G48" s="56" t="n">
        <f aca="false">E48*F48</f>
        <v>242.67</v>
      </c>
      <c r="H48" s="56" t="n">
        <f aca="false">B48*F48</f>
        <v>3294.21</v>
      </c>
    </row>
    <row r="49" customFormat="false" ht="11.25" hidden="false" customHeight="true" outlineLevel="0" collapsed="false">
      <c r="A49" s="226" t="n">
        <f aca="false">'06'!A49</f>
        <v>39448</v>
      </c>
      <c r="B49" s="227" t="n">
        <f aca="false">SUM('06'!C49:G49)</f>
        <v>1671.13</v>
      </c>
      <c r="C49" s="228" t="n">
        <f aca="false">'08'!H22</f>
        <v>313.57</v>
      </c>
      <c r="D49" s="108" t="n">
        <v>106.15</v>
      </c>
      <c r="E49" s="56" t="n">
        <f aca="false">C49-D49</f>
        <v>207.42</v>
      </c>
      <c r="F49" s="111" t="n">
        <f aca="false">'01'!N50</f>
        <v>1.05174738</v>
      </c>
      <c r="G49" s="56" t="n">
        <f aca="false">E49*F49</f>
        <v>218.15</v>
      </c>
      <c r="H49" s="56" t="n">
        <f aca="false">B49*F49</f>
        <v>1757.61</v>
      </c>
    </row>
    <row r="50" customFormat="false" ht="11.25" hidden="false" customHeight="true" outlineLevel="0" collapsed="false">
      <c r="A50" s="226" t="n">
        <f aca="false">'06'!A50</f>
        <v>39479</v>
      </c>
      <c r="B50" s="227" t="n">
        <f aca="false">SUM('06'!C50:G50)</f>
        <v>1572.45</v>
      </c>
      <c r="C50" s="228" t="n">
        <f aca="false">'08'!H23</f>
        <v>303.87</v>
      </c>
      <c r="D50" s="108" t="n">
        <v>107.09</v>
      </c>
      <c r="E50" s="56" t="n">
        <f aca="false">C50-D50</f>
        <v>196.78</v>
      </c>
      <c r="F50" s="111" t="n">
        <f aca="false">'01'!N51</f>
        <v>1.05149187</v>
      </c>
      <c r="G50" s="56" t="n">
        <f aca="false">E50*F50</f>
        <v>206.91</v>
      </c>
      <c r="H50" s="56" t="n">
        <f aca="false">B50*F50</f>
        <v>1653.42</v>
      </c>
    </row>
    <row r="51" customFormat="false" ht="11.25" hidden="false" customHeight="true" outlineLevel="0" collapsed="false">
      <c r="A51" s="226" t="n">
        <f aca="false">'06'!A51</f>
        <v>39508</v>
      </c>
      <c r="B51" s="227" t="n">
        <f aca="false">SUM('06'!C51:G51)</f>
        <v>1995.8</v>
      </c>
      <c r="C51" s="228" t="n">
        <f aca="false">'08'!H24</f>
        <v>334.29</v>
      </c>
      <c r="D51" s="108" t="n">
        <v>105.2</v>
      </c>
      <c r="E51" s="56" t="n">
        <f aca="false">C51-D51</f>
        <v>229.09</v>
      </c>
      <c r="F51" s="111" t="n">
        <f aca="false">'01'!N52</f>
        <v>1.05106199</v>
      </c>
      <c r="G51" s="56" t="n">
        <f aca="false">E51*F51</f>
        <v>240.79</v>
      </c>
      <c r="H51" s="56" t="n">
        <f aca="false">B51*F51</f>
        <v>2097.71</v>
      </c>
    </row>
    <row r="52" customFormat="false" ht="11.25" hidden="false" customHeight="true" outlineLevel="0" collapsed="false">
      <c r="A52" s="226" t="n">
        <f aca="false">'06'!A52</f>
        <v>39539</v>
      </c>
      <c r="B52" s="227" t="n">
        <f aca="false">SUM('06'!C52:G52)</f>
        <v>1611.22</v>
      </c>
      <c r="C52" s="228" t="n">
        <f aca="false">'08'!H25</f>
        <v>334.29</v>
      </c>
      <c r="D52" s="108" t="n">
        <v>170</v>
      </c>
      <c r="E52" s="56" t="n">
        <f aca="false">C52-D52</f>
        <v>164.29</v>
      </c>
      <c r="F52" s="111" t="n">
        <f aca="false">'01'!N53</f>
        <v>1.05005918</v>
      </c>
      <c r="G52" s="56" t="n">
        <f aca="false">E52*F52</f>
        <v>172.51</v>
      </c>
      <c r="H52" s="56" t="n">
        <f aca="false">B52*F52</f>
        <v>1691.88</v>
      </c>
    </row>
    <row r="53" customFormat="false" ht="11.25" hidden="false" customHeight="true" outlineLevel="0" collapsed="false">
      <c r="A53" s="226" t="n">
        <f aca="false">'06'!A53</f>
        <v>39569</v>
      </c>
      <c r="B53" s="227" t="n">
        <f aca="false">SUM('06'!C53:G53)</f>
        <v>1735.68</v>
      </c>
      <c r="C53" s="228" t="n">
        <f aca="false">'08'!H26</f>
        <v>334.29</v>
      </c>
      <c r="D53" s="108" t="n">
        <v>118.34</v>
      </c>
      <c r="E53" s="56" t="n">
        <f aca="false">C53-D53</f>
        <v>215.95</v>
      </c>
      <c r="F53" s="111" t="n">
        <f aca="false">'01'!N54</f>
        <v>1.04928691</v>
      </c>
      <c r="G53" s="56" t="n">
        <f aca="false">E53*F53</f>
        <v>226.59</v>
      </c>
      <c r="H53" s="56" t="n">
        <f aca="false">B53*F53</f>
        <v>1821.23</v>
      </c>
    </row>
    <row r="54" customFormat="false" ht="11.25" hidden="false" customHeight="true" outlineLevel="0" collapsed="false">
      <c r="A54" s="226" t="n">
        <f aca="false">'06'!A54</f>
        <v>39600</v>
      </c>
      <c r="B54" s="227" t="n">
        <f aca="false">SUM('06'!C54:G54)</f>
        <v>1941.04</v>
      </c>
      <c r="C54" s="228" t="n">
        <f aca="false">'08'!H27</f>
        <v>334.29</v>
      </c>
      <c r="D54" s="108" t="n">
        <v>125.84</v>
      </c>
      <c r="E54" s="56" t="n">
        <f aca="false">C54-D54</f>
        <v>208.45</v>
      </c>
      <c r="F54" s="111" t="n">
        <f aca="false">'01'!N55</f>
        <v>1.0480858</v>
      </c>
      <c r="G54" s="56" t="n">
        <f aca="false">E54*F54</f>
        <v>218.47</v>
      </c>
      <c r="H54" s="56" t="n">
        <f aca="false">B54*F54</f>
        <v>2034.38</v>
      </c>
    </row>
    <row r="55" customFormat="false" ht="11.25" hidden="false" customHeight="true" outlineLevel="0" collapsed="false">
      <c r="A55" s="226" t="n">
        <f aca="false">'06'!A55</f>
        <v>39630</v>
      </c>
      <c r="B55" s="227" t="n">
        <f aca="false">SUM('06'!C55:G55)</f>
        <v>1772.78</v>
      </c>
      <c r="C55" s="228" t="n">
        <f aca="false">'08'!H28</f>
        <v>334.29</v>
      </c>
      <c r="D55" s="108" t="n">
        <v>125.84</v>
      </c>
      <c r="E55" s="56" t="n">
        <f aca="false">C55-D55</f>
        <v>208.45</v>
      </c>
      <c r="F55" s="111" t="n">
        <f aca="false">'01'!N56</f>
        <v>1.0460836</v>
      </c>
      <c r="G55" s="56" t="n">
        <f aca="false">E55*F55</f>
        <v>218.06</v>
      </c>
      <c r="H55" s="56" t="n">
        <f aca="false">B55*F55</f>
        <v>1854.48</v>
      </c>
    </row>
    <row r="56" customFormat="false" ht="11.25" hidden="false" customHeight="true" outlineLevel="0" collapsed="false">
      <c r="A56" s="226" t="n">
        <f aca="false">'06'!A56</f>
        <v>39661</v>
      </c>
      <c r="B56" s="227" t="n">
        <f aca="false">SUM('06'!C56:G56)</f>
        <v>3337.63</v>
      </c>
      <c r="C56" s="228" t="n">
        <f aca="false">'08'!H29</f>
        <v>334.29</v>
      </c>
      <c r="D56" s="108" t="n">
        <v>123.08</v>
      </c>
      <c r="E56" s="56" t="n">
        <f aca="false">C56-D56</f>
        <v>211.21</v>
      </c>
      <c r="F56" s="111" t="n">
        <f aca="false">'01'!N57</f>
        <v>1.04443965</v>
      </c>
      <c r="G56" s="56" t="n">
        <f aca="false">E56*F56</f>
        <v>220.6</v>
      </c>
      <c r="H56" s="56" t="n">
        <f aca="false">B56*F56</f>
        <v>3485.95</v>
      </c>
    </row>
    <row r="57" customFormat="false" ht="11.25" hidden="false" customHeight="true" outlineLevel="0" collapsed="false">
      <c r="A57" s="229"/>
      <c r="B57" s="230"/>
      <c r="C57" s="231"/>
      <c r="D57" s="231"/>
      <c r="E57" s="167"/>
      <c r="F57" s="143"/>
      <c r="G57" s="167"/>
      <c r="H57" s="167"/>
    </row>
    <row r="58" customFormat="false" ht="11.25" hidden="false" customHeight="true" outlineLevel="0" collapsed="false">
      <c r="A58" s="225"/>
      <c r="B58" s="232" t="n">
        <f aca="false">SUM(B20:B57)</f>
        <v>58553.26</v>
      </c>
      <c r="C58" s="232" t="n">
        <f aca="false">SUM(C20:C56)</f>
        <v>10675.47</v>
      </c>
      <c r="D58" s="232" t="n">
        <f aca="false">SUM(D20:D56)</f>
        <v>4106.21</v>
      </c>
      <c r="E58" s="233" t="n">
        <f aca="false">SUM(E20:E56)</f>
        <v>6569.26</v>
      </c>
      <c r="F58" s="234"/>
      <c r="G58" s="233" t="n">
        <f aca="false">SUM(G20:G56)</f>
        <v>6999.03</v>
      </c>
      <c r="H58" s="233" t="n">
        <f aca="false">SUM(H20:H56)</f>
        <v>62298.82</v>
      </c>
    </row>
    <row r="59" customFormat="false" ht="11.25" hidden="false" customHeight="true" outlineLevel="0" collapsed="false">
      <c r="E59" s="167"/>
    </row>
    <row r="60" customFormat="false" ht="11.25" hidden="false" customHeight="true" outlineLevel="0" collapsed="false">
      <c r="E60" s="167"/>
    </row>
    <row r="61" customFormat="false" ht="11.25" hidden="false" customHeight="true" outlineLevel="0" collapsed="false">
      <c r="E61" s="30"/>
      <c r="F61" s="30" t="s">
        <v>34</v>
      </c>
    </row>
    <row r="62" customFormat="false" ht="11.25" hidden="false" customHeight="true" outlineLevel="0" collapsed="false">
      <c r="E62" s="58" t="s">
        <v>35</v>
      </c>
      <c r="F62" s="30"/>
    </row>
    <row r="63" customFormat="false" ht="11.25" hidden="false" customHeight="true" outlineLevel="0" collapsed="false">
      <c r="E63" s="167"/>
    </row>
    <row r="64" customFormat="false" ht="11.25" hidden="false" customHeight="true" outlineLevel="0" collapsed="false">
      <c r="E64" s="167"/>
    </row>
    <row r="65" customFormat="false" ht="11.25" hidden="false" customHeight="true" outlineLevel="0" collapsed="false">
      <c r="E65" s="167"/>
    </row>
    <row r="66" customFormat="false" ht="11.25" hidden="false" customHeight="true" outlineLevel="0" collapsed="false">
      <c r="E66" s="167"/>
    </row>
    <row r="67" customFormat="false" ht="11.25" hidden="false" customHeight="true" outlineLevel="0" collapsed="false">
      <c r="E67" s="167"/>
    </row>
    <row r="68" customFormat="false" ht="11.25" hidden="false" customHeight="true" outlineLevel="0" collapsed="false">
      <c r="E68" s="167"/>
    </row>
    <row r="69" customFormat="false" ht="11.25" hidden="false" customHeight="true" outlineLevel="0" collapsed="false">
      <c r="E69" s="167"/>
    </row>
    <row r="70" customFormat="false" ht="11.25" hidden="false" customHeight="true" outlineLevel="0" collapsed="false">
      <c r="E70" s="167"/>
    </row>
    <row r="71" customFormat="false" ht="11.25" hidden="false" customHeight="true" outlineLevel="0" collapsed="false">
      <c r="E71" s="167"/>
    </row>
    <row r="72" customFormat="false" ht="11.25" hidden="false" customHeight="true" outlineLevel="0" collapsed="false">
      <c r="E72" s="167"/>
    </row>
    <row r="73" customFormat="false" ht="11.25" hidden="false" customHeight="true" outlineLevel="0" collapsed="false">
      <c r="E73" s="167"/>
    </row>
    <row r="74" customFormat="false" ht="11.25" hidden="false" customHeight="true" outlineLevel="0" collapsed="false">
      <c r="E74" s="167"/>
    </row>
    <row r="75" customFormat="false" ht="11.25" hidden="false" customHeight="true" outlineLevel="0" collapsed="false">
      <c r="E75" s="167"/>
    </row>
    <row r="76" customFormat="false" ht="11.25" hidden="false" customHeight="true" outlineLevel="0" collapsed="false">
      <c r="E76" s="167"/>
    </row>
    <row r="77" customFormat="false" ht="11.25" hidden="false" customHeight="true" outlineLevel="0" collapsed="false">
      <c r="E77" s="167"/>
    </row>
    <row r="78" customFormat="false" ht="11.25" hidden="false" customHeight="true" outlineLevel="0" collapsed="false">
      <c r="E78" s="167"/>
    </row>
    <row r="79" customFormat="false" ht="11.25" hidden="false" customHeight="true" outlineLevel="0" collapsed="false">
      <c r="E79" s="167"/>
    </row>
    <row r="80" customFormat="false" ht="11.25" hidden="false" customHeight="true" outlineLevel="0" collapsed="false">
      <c r="E80" s="167"/>
    </row>
    <row r="81" customFormat="false" ht="11.25" hidden="false" customHeight="true" outlineLevel="0" collapsed="false">
      <c r="E81" s="167"/>
    </row>
    <row r="82" customFormat="false" ht="11.25" hidden="false" customHeight="true" outlineLevel="0" collapsed="false">
      <c r="E82" s="167"/>
    </row>
    <row r="83" customFormat="false" ht="11.25" hidden="false" customHeight="true" outlineLevel="0" collapsed="false">
      <c r="E83" s="167"/>
    </row>
    <row r="84" customFormat="false" ht="11.25" hidden="false" customHeight="true" outlineLevel="0" collapsed="false">
      <c r="E84" s="167"/>
    </row>
    <row r="85" customFormat="false" ht="11.25" hidden="false" customHeight="true" outlineLevel="0" collapsed="false">
      <c r="E85" s="167"/>
    </row>
    <row r="86" customFormat="false" ht="11.25" hidden="false" customHeight="true" outlineLevel="0" collapsed="false">
      <c r="E86" s="167"/>
    </row>
    <row r="87" customFormat="false" ht="11.25" hidden="false" customHeight="true" outlineLevel="0" collapsed="false">
      <c r="E87" s="167"/>
    </row>
    <row r="88" customFormat="false" ht="11.25" hidden="false" customHeight="true" outlineLevel="0" collapsed="false">
      <c r="E88" s="167"/>
    </row>
    <row r="89" customFormat="false" ht="11.25" hidden="false" customHeight="true" outlineLevel="0" collapsed="false">
      <c r="E89" s="167"/>
    </row>
    <row r="90" customFormat="false" ht="11.25" hidden="false" customHeight="true" outlineLevel="0" collapsed="false">
      <c r="E90" s="167"/>
    </row>
    <row r="91" customFormat="false" ht="11.25" hidden="false" customHeight="true" outlineLevel="0" collapsed="false">
      <c r="E91" s="167"/>
    </row>
    <row r="92" customFormat="false" ht="11.25" hidden="false" customHeight="true" outlineLevel="0" collapsed="false">
      <c r="E92" s="167"/>
    </row>
    <row r="93" customFormat="false" ht="11.25" hidden="false" customHeight="true" outlineLevel="0" collapsed="false">
      <c r="E93" s="167"/>
    </row>
    <row r="94" customFormat="false" ht="11.25" hidden="false" customHeight="true" outlineLevel="0" collapsed="false">
      <c r="E94" s="167"/>
    </row>
    <row r="95" customFormat="false" ht="11.25" hidden="false" customHeight="true" outlineLevel="0" collapsed="false">
      <c r="E95" s="167"/>
    </row>
    <row r="96" customFormat="false" ht="11.25" hidden="false" customHeight="true" outlineLevel="0" collapsed="false">
      <c r="E96" s="167"/>
    </row>
    <row r="97" customFormat="false" ht="11.25" hidden="false" customHeight="true" outlineLevel="0" collapsed="false">
      <c r="E97" s="167"/>
    </row>
    <row r="98" customFormat="false" ht="11.25" hidden="false" customHeight="true" outlineLevel="0" collapsed="false">
      <c r="E98" s="167"/>
    </row>
    <row r="99" customFormat="false" ht="11.25" hidden="false" customHeight="true" outlineLevel="0" collapsed="false">
      <c r="E99" s="167"/>
    </row>
    <row r="100" customFormat="false" ht="11.25" hidden="false" customHeight="true" outlineLevel="0" collapsed="false">
      <c r="E100" s="167"/>
    </row>
    <row r="101" customFormat="false" ht="11.25" hidden="false" customHeight="true" outlineLevel="0" collapsed="false">
      <c r="E101" s="167"/>
    </row>
    <row r="102" customFormat="false" ht="11.25" hidden="false" customHeight="true" outlineLevel="0" collapsed="false">
      <c r="E102" s="167"/>
    </row>
    <row r="103" customFormat="false" ht="11.25" hidden="false" customHeight="true" outlineLevel="0" collapsed="false">
      <c r="E103" s="167"/>
    </row>
    <row r="104" customFormat="false" ht="11.25" hidden="false" customHeight="true" outlineLevel="0" collapsed="false">
      <c r="E104" s="167"/>
    </row>
    <row r="105" customFormat="false" ht="11.25" hidden="false" customHeight="true" outlineLevel="0" collapsed="false">
      <c r="E105" s="167"/>
    </row>
    <row r="106" customFormat="false" ht="11.25" hidden="false" customHeight="true" outlineLevel="0" collapsed="false">
      <c r="E106" s="167"/>
    </row>
    <row r="107" customFormat="false" ht="11.25" hidden="false" customHeight="true" outlineLevel="0" collapsed="false">
      <c r="E107" s="167"/>
    </row>
    <row r="108" customFormat="false" ht="11.25" hidden="false" customHeight="true" outlineLevel="0" collapsed="false">
      <c r="E108" s="167"/>
    </row>
    <row r="109" customFormat="false" ht="11.25" hidden="false" customHeight="true" outlineLevel="0" collapsed="false">
      <c r="E109" s="167"/>
    </row>
    <row r="110" customFormat="false" ht="11.25" hidden="false" customHeight="true" outlineLevel="0" collapsed="false">
      <c r="E110" s="167"/>
    </row>
    <row r="111" customFormat="false" ht="11.25" hidden="false" customHeight="true" outlineLevel="0" collapsed="false">
      <c r="E111" s="167"/>
    </row>
    <row r="112" customFormat="false" ht="11.25" hidden="false" customHeight="true" outlineLevel="0" collapsed="false">
      <c r="E112" s="167"/>
    </row>
    <row r="113" customFormat="false" ht="11.25" hidden="false" customHeight="true" outlineLevel="0" collapsed="false">
      <c r="E113" s="167"/>
    </row>
    <row r="114" customFormat="false" ht="11.25" hidden="false" customHeight="true" outlineLevel="0" collapsed="false">
      <c r="E114" s="167"/>
    </row>
    <row r="115" customFormat="false" ht="11.25" hidden="false" customHeight="true" outlineLevel="0" collapsed="false">
      <c r="E115" s="167"/>
    </row>
    <row r="116" customFormat="false" ht="11.25" hidden="false" customHeight="true" outlineLevel="0" collapsed="false">
      <c r="E116" s="167"/>
    </row>
    <row r="117" customFormat="false" ht="11.25" hidden="false" customHeight="true" outlineLevel="0" collapsed="false">
      <c r="E117" s="167"/>
    </row>
    <row r="118" customFormat="false" ht="11.25" hidden="false" customHeight="true" outlineLevel="0" collapsed="false">
      <c r="E118" s="167"/>
    </row>
    <row r="119" customFormat="false" ht="11.25" hidden="false" customHeight="true" outlineLevel="0" collapsed="false">
      <c r="E119" s="167"/>
    </row>
    <row r="120" customFormat="false" ht="11.25" hidden="false" customHeight="true" outlineLevel="0" collapsed="false">
      <c r="E120" s="167"/>
    </row>
    <row r="121" customFormat="false" ht="11.25" hidden="false" customHeight="true" outlineLevel="0" collapsed="false">
      <c r="E121" s="167"/>
    </row>
    <row r="122" customFormat="false" ht="11.25" hidden="false" customHeight="true" outlineLevel="0" collapsed="false">
      <c r="E122" s="167"/>
    </row>
    <row r="123" customFormat="false" ht="11.25" hidden="false" customHeight="true" outlineLevel="0" collapsed="false">
      <c r="E123" s="167"/>
    </row>
    <row r="124" customFormat="false" ht="11.25" hidden="false" customHeight="true" outlineLevel="0" collapsed="false">
      <c r="E124" s="167"/>
    </row>
    <row r="125" customFormat="false" ht="11.25" hidden="false" customHeight="true" outlineLevel="0" collapsed="false">
      <c r="E125" s="167"/>
    </row>
    <row r="126" customFormat="false" ht="11.25" hidden="false" customHeight="true" outlineLevel="0" collapsed="false">
      <c r="E126" s="167"/>
    </row>
    <row r="127" customFormat="false" ht="11.25" hidden="false" customHeight="true" outlineLevel="0" collapsed="false">
      <c r="E127" s="167"/>
    </row>
    <row r="128" customFormat="false" ht="11.25" hidden="false" customHeight="true" outlineLevel="0" collapsed="false">
      <c r="E128" s="167"/>
    </row>
    <row r="129" customFormat="false" ht="11.25" hidden="false" customHeight="true" outlineLevel="0" collapsed="false">
      <c r="E129" s="167"/>
    </row>
    <row r="130" customFormat="false" ht="11.25" hidden="false" customHeight="true" outlineLevel="0" collapsed="false">
      <c r="E130" s="167"/>
    </row>
  </sheetData>
  <hyperlinks>
    <hyperlink ref="E62" r:id="rId1" display="www.sentenca.com.br"/>
  </hyperlinks>
  <printOptions headings="false" gridLines="false" gridLinesSet="true" horizontalCentered="false" verticalCentered="false"/>
  <pageMargins left="0.984027777777778" right="0.590277777777778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9
Folha : 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6" activeCellId="0" sqref="H36"/>
    </sheetView>
  </sheetViews>
  <sheetFormatPr defaultColWidth="13.3203125" defaultRowHeight="10.5" zeroHeight="false" outlineLevelRow="0" outlineLevelCol="0"/>
  <cols>
    <col collapsed="false" customWidth="true" hidden="false" outlineLevel="0" max="1" min="1" style="42" width="64.65"/>
    <col collapsed="false" customWidth="true" hidden="false" outlineLevel="0" max="2" min="2" style="42" width="9.15"/>
    <col collapsed="false" customWidth="true" hidden="false" outlineLevel="0" max="3" min="3" style="235" width="16.15"/>
    <col collapsed="false" customWidth="false" hidden="false" outlineLevel="0" max="257" min="4" style="42" width="13.32"/>
  </cols>
  <sheetData>
    <row r="1" s="33" customFormat="true" ht="14.25" hidden="false" customHeight="true" outlineLevel="0" collapsed="false">
      <c r="A1" s="32" t="s">
        <v>261</v>
      </c>
      <c r="B1" s="32"/>
      <c r="C1" s="32"/>
    </row>
    <row r="2" s="35" customFormat="true" ht="10.5" hidden="false" customHeight="true" outlineLevel="0" collapsed="false">
      <c r="A2" s="30"/>
      <c r="B2" s="34"/>
      <c r="C2" s="30"/>
    </row>
    <row r="3" s="35" customFormat="true" ht="10.5" hidden="false" customHeight="true" outlineLevel="0" collapsed="false">
      <c r="A3" s="30"/>
      <c r="B3" s="34"/>
      <c r="C3" s="30"/>
    </row>
    <row r="4" customFormat="false" ht="1.5" hidden="true" customHeight="true" outlineLevel="0" collapsed="false">
      <c r="B4" s="235"/>
    </row>
    <row r="5" customFormat="false" ht="1.5" hidden="true" customHeight="true" outlineLevel="0" collapsed="false">
      <c r="B5" s="235"/>
    </row>
    <row r="6" customFormat="false" ht="15" hidden="false" customHeight="true" outlineLevel="0" collapsed="false">
      <c r="A6" s="236" t="s">
        <v>262</v>
      </c>
      <c r="B6" s="236"/>
      <c r="C6" s="236"/>
    </row>
    <row r="7" s="237" customFormat="true" ht="12.75" hidden="false" customHeight="true" outlineLevel="0" collapsed="false">
      <c r="A7" s="236" t="s">
        <v>263</v>
      </c>
      <c r="B7" s="236"/>
      <c r="C7" s="236"/>
    </row>
    <row r="8" customFormat="false" ht="19.5" hidden="false" customHeight="true" outlineLevel="0" collapsed="false">
      <c r="B8" s="235"/>
    </row>
    <row r="9" s="31" customFormat="true" ht="11.25" hidden="false" customHeight="true" outlineLevel="0" collapsed="false">
      <c r="A9" s="39" t="s">
        <v>19</v>
      </c>
      <c r="B9" s="36"/>
      <c r="C9" s="40"/>
      <c r="D9" s="40"/>
      <c r="E9" s="40"/>
      <c r="F9" s="40"/>
    </row>
    <row r="10" s="31" customFormat="true" ht="11.25" hidden="false" customHeight="true" outlineLevel="0" collapsed="false">
      <c r="A10" s="41" t="s">
        <v>20</v>
      </c>
      <c r="B10" s="42"/>
      <c r="C10" s="40"/>
      <c r="D10" s="40"/>
      <c r="E10" s="40"/>
      <c r="F10" s="40"/>
    </row>
    <row r="11" s="31" customFormat="true" ht="11.25" hidden="false" customHeight="true" outlineLevel="0" collapsed="false">
      <c r="A11" s="39" t="s">
        <v>21</v>
      </c>
      <c r="B11" s="36"/>
      <c r="C11" s="40"/>
      <c r="D11" s="40"/>
      <c r="E11" s="40"/>
      <c r="F11" s="40"/>
    </row>
    <row r="12" s="31" customFormat="true" ht="11.25" hidden="false" customHeight="true" outlineLevel="0" collapsed="false">
      <c r="A12" s="41" t="s">
        <v>22</v>
      </c>
      <c r="B12" s="42"/>
      <c r="C12" s="40"/>
      <c r="D12" s="40"/>
      <c r="E12" s="40"/>
      <c r="F12" s="40"/>
    </row>
    <row r="13" customFormat="false" ht="10.5" hidden="false" customHeight="false" outlineLevel="0" collapsed="false">
      <c r="A13" s="36"/>
      <c r="B13" s="235"/>
      <c r="C13" s="231"/>
    </row>
    <row r="14" customFormat="false" ht="15.75" hidden="false" customHeight="true" outlineLevel="0" collapsed="false">
      <c r="A14" s="36"/>
      <c r="B14" s="235"/>
      <c r="C14" s="231"/>
    </row>
    <row r="15" customFormat="false" ht="4.5" hidden="false" customHeight="true" outlineLevel="0" collapsed="false">
      <c r="A15" s="36"/>
      <c r="B15" s="235"/>
      <c r="C15" s="231"/>
    </row>
    <row r="16" customFormat="false" ht="10.5" hidden="false" customHeight="false" outlineLevel="0" collapsed="false">
      <c r="A16" s="238" t="s">
        <v>264</v>
      </c>
      <c r="B16" s="239" t="s">
        <v>265</v>
      </c>
      <c r="C16" s="231" t="n">
        <f aca="false">'01'!O59+'02'!K58+'03'!K58+'04'!N58+'05'!O61</f>
        <v>72542.52</v>
      </c>
    </row>
    <row r="17" customFormat="false" ht="10.5" hidden="false" customHeight="false" outlineLevel="0" collapsed="false">
      <c r="A17" s="238"/>
      <c r="B17" s="239"/>
      <c r="C17" s="231"/>
    </row>
    <row r="18" customFormat="false" ht="10.5" hidden="false" customHeight="false" outlineLevel="0" collapsed="false">
      <c r="A18" s="238" t="s">
        <v>266</v>
      </c>
      <c r="B18" s="239" t="s">
        <v>265</v>
      </c>
      <c r="C18" s="240" t="n">
        <f aca="false">'05'!O59</f>
        <v>1769.58</v>
      </c>
    </row>
    <row r="19" customFormat="false" ht="10.5" hidden="false" customHeight="false" outlineLevel="0" collapsed="false">
      <c r="A19" s="238"/>
      <c r="B19" s="239"/>
      <c r="C19" s="240"/>
    </row>
    <row r="20" customFormat="false" ht="10.5" hidden="false" customHeight="false" outlineLevel="0" collapsed="false">
      <c r="A20" s="238" t="s">
        <v>267</v>
      </c>
      <c r="B20" s="239" t="s">
        <v>265</v>
      </c>
      <c r="C20" s="231" t="n">
        <v>0</v>
      </c>
    </row>
    <row r="21" customFormat="false" ht="10.5" hidden="false" customHeight="false" outlineLevel="0" collapsed="false">
      <c r="A21" s="238"/>
      <c r="B21" s="239"/>
      <c r="C21" s="231"/>
    </row>
    <row r="22" customFormat="false" ht="10.5" hidden="false" customHeight="false" outlineLevel="0" collapsed="false">
      <c r="A22" s="238" t="s">
        <v>268</v>
      </c>
      <c r="B22" s="239" t="s">
        <v>265</v>
      </c>
      <c r="C22" s="231" t="n">
        <f aca="false">'05'!O57+'05'!O58</f>
        <v>3266.22</v>
      </c>
    </row>
    <row r="23" customFormat="false" ht="10.5" hidden="false" customHeight="false" outlineLevel="0" collapsed="false">
      <c r="A23" s="238"/>
      <c r="B23" s="239"/>
      <c r="C23" s="231"/>
    </row>
    <row r="24" customFormat="false" ht="10.5" hidden="false" customHeight="false" outlineLevel="0" collapsed="false">
      <c r="A24" s="238" t="s">
        <v>269</v>
      </c>
      <c r="B24" s="239" t="s">
        <v>265</v>
      </c>
      <c r="C24" s="231" t="n">
        <f aca="false">'09'!G58</f>
        <v>6999.03</v>
      </c>
      <c r="D24" s="231"/>
    </row>
    <row r="25" customFormat="false" ht="10.5" hidden="false" customHeight="false" outlineLevel="0" collapsed="false">
      <c r="A25" s="238"/>
      <c r="B25" s="239"/>
      <c r="C25" s="231"/>
      <c r="D25" s="167"/>
    </row>
    <row r="26" customFormat="false" ht="10.5" hidden="false" customHeight="false" outlineLevel="0" collapsed="false">
      <c r="A26" s="238" t="s">
        <v>270</v>
      </c>
      <c r="B26" s="239" t="s">
        <v>265</v>
      </c>
      <c r="C26" s="240" t="n">
        <f aca="false">'01'!T59+'02'!P58+'03'!P58+'04'!S58+'05'!T61</f>
        <v>6977.54</v>
      </c>
      <c r="D26" s="167"/>
    </row>
    <row r="27" customFormat="false" ht="10.5" hidden="false" customHeight="false" outlineLevel="0" collapsed="false">
      <c r="B27" s="239"/>
      <c r="C27" s="231"/>
      <c r="D27" s="128"/>
    </row>
    <row r="28" customFormat="false" ht="10.5" hidden="false" customHeight="false" outlineLevel="0" collapsed="false">
      <c r="A28" s="238" t="s">
        <v>271</v>
      </c>
      <c r="B28" s="239" t="s">
        <v>265</v>
      </c>
      <c r="C28" s="241" t="n">
        <f aca="false">C16-(C18+C20+C22+C24+C26)</f>
        <v>53530.15</v>
      </c>
    </row>
    <row r="29" customFormat="false" ht="10.5" hidden="false" customHeight="false" outlineLevel="0" collapsed="false">
      <c r="A29" s="238"/>
      <c r="B29" s="239"/>
      <c r="C29" s="231"/>
      <c r="E29" s="242"/>
    </row>
    <row r="30" customFormat="false" ht="10.5" hidden="false" customHeight="true" outlineLevel="0" collapsed="false">
      <c r="A30" s="42" t="s">
        <v>272</v>
      </c>
      <c r="B30" s="239"/>
      <c r="C30" s="243" t="n">
        <v>41</v>
      </c>
    </row>
    <row r="31" customFormat="false" ht="10.5" hidden="false" customHeight="false" outlineLevel="0" collapsed="false">
      <c r="A31" s="238"/>
      <c r="B31" s="239"/>
      <c r="C31" s="231"/>
    </row>
    <row r="32" customFormat="false" ht="10.5" hidden="false" customHeight="false" outlineLevel="0" collapsed="false">
      <c r="A32" s="238" t="s">
        <v>273</v>
      </c>
      <c r="B32" s="239" t="s">
        <v>265</v>
      </c>
      <c r="C32" s="231" t="n">
        <f aca="false">C28/C30</f>
        <v>1305.61</v>
      </c>
    </row>
    <row r="33" customFormat="false" ht="10.5" hidden="false" customHeight="false" outlineLevel="0" collapsed="false">
      <c r="A33" s="238"/>
      <c r="B33" s="239"/>
      <c r="C33" s="231"/>
    </row>
    <row r="34" customFormat="false" ht="10.5" hidden="false" customHeight="false" outlineLevel="0" collapsed="false">
      <c r="A34" s="42" t="s">
        <v>274</v>
      </c>
      <c r="B34" s="239" t="s">
        <v>265</v>
      </c>
      <c r="C34" s="244" t="n">
        <v>0</v>
      </c>
    </row>
    <row r="35" customFormat="false" ht="10.5" hidden="false" customHeight="false" outlineLevel="0" collapsed="false">
      <c r="A35" s="238"/>
      <c r="B35" s="239"/>
      <c r="C35" s="245"/>
    </row>
    <row r="36" customFormat="false" ht="13.5" hidden="false" customHeight="true" outlineLevel="0" collapsed="false">
      <c r="A36" s="42" t="s">
        <v>275</v>
      </c>
      <c r="B36" s="239" t="s">
        <v>265</v>
      </c>
      <c r="C36" s="240" t="s">
        <v>276</v>
      </c>
    </row>
    <row r="37" customFormat="false" ht="10.5" hidden="false" customHeight="false" outlineLevel="0" collapsed="false">
      <c r="B37" s="239"/>
      <c r="C37" s="240"/>
    </row>
    <row r="38" customFormat="false" ht="10.5" hidden="false" customHeight="false" outlineLevel="0" collapsed="false">
      <c r="A38" s="42" t="s">
        <v>277</v>
      </c>
      <c r="B38" s="239" t="s">
        <v>265</v>
      </c>
      <c r="C38" s="231" t="n">
        <v>0</v>
      </c>
    </row>
    <row r="39" customFormat="false" ht="10.5" hidden="false" customHeight="true" outlineLevel="0" collapsed="false">
      <c r="B39" s="239"/>
      <c r="C39" s="240" t="s">
        <v>278</v>
      </c>
    </row>
    <row r="40" customFormat="false" ht="10.5" hidden="false" customHeight="true" outlineLevel="0" collapsed="false">
      <c r="B40" s="239"/>
    </row>
    <row r="41" customFormat="false" ht="10.5" hidden="false" customHeight="true" outlineLevel="0" collapsed="false">
      <c r="A41" s="246" t="s">
        <v>279</v>
      </c>
      <c r="B41" s="247" t="s">
        <v>265</v>
      </c>
      <c r="C41" s="248" t="s">
        <v>276</v>
      </c>
    </row>
    <row r="42" customFormat="false" ht="15" hidden="false" customHeight="true" outlineLevel="0" collapsed="false"/>
    <row r="43" customFormat="false" ht="15.75" hidden="false" customHeight="true" outlineLevel="0" collapsed="false"/>
    <row r="44" customFormat="false" ht="25.5" hidden="true" customHeight="true" outlineLevel="0" collapsed="false"/>
    <row r="45" s="250" customFormat="true" ht="12" hidden="false" customHeight="true" outlineLevel="0" collapsed="false">
      <c r="A45" s="249" t="s">
        <v>280</v>
      </c>
      <c r="B45" s="249"/>
      <c r="C45" s="249"/>
    </row>
    <row r="46" customFormat="false" ht="3.75" hidden="false" customHeight="true" outlineLevel="0" collapsed="false">
      <c r="A46" s="0"/>
      <c r="B46" s="0"/>
      <c r="C46" s="0"/>
    </row>
    <row r="47" customFormat="false" ht="11.25" hidden="false" customHeight="true" outlineLevel="0" collapsed="false">
      <c r="A47" s="251" t="s">
        <v>281</v>
      </c>
      <c r="B47" s="0"/>
      <c r="C47" s="0"/>
    </row>
    <row r="48" customFormat="false" ht="9.75" hidden="false" customHeight="true" outlineLevel="0" collapsed="false">
      <c r="A48" s="252"/>
      <c r="B48" s="0"/>
      <c r="C48" s="0"/>
    </row>
    <row r="49" s="255" customFormat="true" ht="32.25" hidden="false" customHeight="true" outlineLevel="0" collapsed="false">
      <c r="A49" s="253" t="s">
        <v>282</v>
      </c>
      <c r="B49" s="254" t="s">
        <v>283</v>
      </c>
      <c r="C49" s="254" t="s">
        <v>284</v>
      </c>
    </row>
    <row r="50" customFormat="false" ht="11.25" hidden="false" customHeight="false" outlineLevel="0" collapsed="false">
      <c r="A50" s="256" t="s">
        <v>285</v>
      </c>
      <c r="B50" s="257" t="s">
        <v>154</v>
      </c>
      <c r="C50" s="257" t="s">
        <v>154</v>
      </c>
    </row>
    <row r="51" customFormat="false" ht="11.25" hidden="false" customHeight="false" outlineLevel="0" collapsed="false">
      <c r="A51" s="256" t="s">
        <v>286</v>
      </c>
      <c r="B51" s="257" t="n">
        <v>7.5</v>
      </c>
      <c r="C51" s="257" t="n">
        <v>134.08</v>
      </c>
    </row>
    <row r="52" customFormat="false" ht="11.25" hidden="false" customHeight="false" outlineLevel="0" collapsed="false">
      <c r="A52" s="256" t="s">
        <v>287</v>
      </c>
      <c r="B52" s="257" t="n">
        <v>15</v>
      </c>
      <c r="C52" s="257" t="n">
        <v>335.03</v>
      </c>
    </row>
    <row r="53" customFormat="false" ht="11.25" hidden="false" customHeight="false" outlineLevel="0" collapsed="false">
      <c r="A53" s="256" t="s">
        <v>288</v>
      </c>
      <c r="B53" s="257" t="n">
        <v>22.5</v>
      </c>
      <c r="C53" s="257" t="n">
        <v>602.96</v>
      </c>
    </row>
    <row r="54" customFormat="false" ht="11.25" hidden="false" customHeight="false" outlineLevel="0" collapsed="false">
      <c r="A54" s="256" t="s">
        <v>289</v>
      </c>
      <c r="B54" s="257" t="n">
        <v>27.5</v>
      </c>
      <c r="C54" s="257" t="n">
        <v>826.15</v>
      </c>
    </row>
    <row r="55" customFormat="false" ht="10.5" hidden="false" customHeight="false" outlineLevel="0" collapsed="false">
      <c r="A55" s="258"/>
      <c r="B55" s="259"/>
      <c r="C55" s="259"/>
    </row>
    <row r="56" customFormat="false" ht="10.5" hidden="false" customHeight="false" outlineLevel="0" collapsed="false">
      <c r="A56" s="260" t="s">
        <v>290</v>
      </c>
      <c r="B56" s="261"/>
      <c r="C56" s="261"/>
    </row>
    <row r="59" customFormat="false" ht="10.5" hidden="false" customHeight="false" outlineLevel="0" collapsed="false">
      <c r="A59" s="30"/>
      <c r="B59" s="30" t="s">
        <v>34</v>
      </c>
    </row>
    <row r="60" customFormat="false" ht="12.75" hidden="false" customHeight="false" outlineLevel="0" collapsed="false">
      <c r="A60" s="58" t="s">
        <v>35</v>
      </c>
      <c r="B60" s="30"/>
    </row>
  </sheetData>
  <mergeCells count="2">
    <mergeCell ref="A6:C6"/>
    <mergeCell ref="A7:C7"/>
  </mergeCells>
  <hyperlinks>
    <hyperlink ref="A60" r:id="rId1" display="www.sentenca.com.br"/>
  </hyperlink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0
Folha : 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80" activeCellId="0" sqref="E80"/>
    </sheetView>
  </sheetViews>
  <sheetFormatPr defaultColWidth="13.3203125" defaultRowHeight="10.5" zeroHeight="false" outlineLevelRow="0" outlineLevelCol="0"/>
  <cols>
    <col collapsed="false" customWidth="true" hidden="false" outlineLevel="0" max="1" min="1" style="19" width="1.5"/>
    <col collapsed="false" customWidth="true" hidden="false" outlineLevel="0" max="2" min="2" style="19" width="5.49"/>
    <col collapsed="false" customWidth="true" hidden="false" outlineLevel="0" max="3" min="3" style="19" width="2.16"/>
    <col collapsed="false" customWidth="true" hidden="false" outlineLevel="0" max="4" min="4" style="19" width="45.5"/>
    <col collapsed="false" customWidth="true" hidden="false" outlineLevel="0" max="5" min="5" style="19" width="17.32"/>
    <col collapsed="false" customWidth="true" hidden="false" outlineLevel="0" max="6" min="6" style="19" width="2.65"/>
    <col collapsed="false" customWidth="true" hidden="false" outlineLevel="0" max="7" min="7" style="19" width="10.65"/>
    <col collapsed="false" customWidth="true" hidden="false" outlineLevel="0" max="8" min="8" style="19" width="2.32"/>
    <col collapsed="false" customWidth="true" hidden="false" outlineLevel="0" max="9" min="9" style="19" width="16.65"/>
    <col collapsed="false" customWidth="true" hidden="false" outlineLevel="0" max="10" min="10" style="19" width="2.16"/>
    <col collapsed="false" customWidth="false" hidden="false" outlineLevel="0" max="11" min="11" style="19" width="13.32"/>
    <col collapsed="false" customWidth="true" hidden="false" outlineLevel="0" max="12" min="12" style="19" width="12.15"/>
    <col collapsed="false" customWidth="false" hidden="false" outlineLevel="0" max="257" min="13" style="19" width="13.32"/>
  </cols>
  <sheetData>
    <row r="1" s="33" customFormat="true" ht="14.25" hidden="false" customHeight="true" outlineLevel="0" collapsed="false">
      <c r="A1" s="32" t="s">
        <v>186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7.5" hidden="true" customHeight="true" outlineLevel="0" collapsed="false">
      <c r="F4" s="262"/>
    </row>
    <row r="5" customFormat="false" ht="10.5" hidden="true" customHeight="false" outlineLevel="0" collapsed="false">
      <c r="F5" s="262"/>
    </row>
    <row r="6" customFormat="false" ht="18.75" hidden="false" customHeight="true" outlineLevel="0" collapsed="false">
      <c r="A6" s="263" t="s">
        <v>291</v>
      </c>
      <c r="B6" s="263"/>
      <c r="C6" s="263"/>
      <c r="D6" s="263"/>
      <c r="E6" s="263"/>
      <c r="F6" s="263"/>
      <c r="G6" s="263"/>
      <c r="H6" s="263"/>
      <c r="I6" s="263"/>
      <c r="J6" s="263"/>
    </row>
    <row r="7" customFormat="false" ht="10.5" hidden="false" customHeight="true" outlineLevel="0" collapsed="false">
      <c r="D7" s="264"/>
      <c r="E7" s="265"/>
      <c r="F7" s="265"/>
      <c r="G7" s="265"/>
      <c r="H7" s="265"/>
      <c r="I7" s="265"/>
    </row>
    <row r="8" s="31" customFormat="true" ht="11.25" hidden="false" customHeight="true" outlineLevel="0" collapsed="false">
      <c r="A8" s="39" t="s">
        <v>19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0</v>
      </c>
      <c r="B9" s="42"/>
      <c r="C9" s="40"/>
      <c r="D9" s="40"/>
      <c r="E9" s="40"/>
      <c r="F9" s="40"/>
      <c r="G9" s="40"/>
    </row>
    <row r="10" s="31" customFormat="true" ht="11.25" hidden="false" customHeight="true" outlineLevel="0" collapsed="false">
      <c r="A10" s="39" t="s">
        <v>21</v>
      </c>
      <c r="B10" s="36"/>
      <c r="C10" s="40"/>
      <c r="D10" s="40"/>
      <c r="E10" s="40"/>
      <c r="F10" s="40"/>
      <c r="G10" s="40"/>
    </row>
    <row r="11" s="31" customFormat="true" ht="11.25" hidden="false" customHeight="true" outlineLevel="0" collapsed="false">
      <c r="A11" s="41" t="s">
        <v>22</v>
      </c>
      <c r="B11" s="42"/>
      <c r="C11" s="40"/>
      <c r="D11" s="40"/>
      <c r="E11" s="40"/>
      <c r="F11" s="40"/>
      <c r="G11" s="40"/>
    </row>
    <row r="12" customFormat="false" ht="14.25" hidden="false" customHeight="true" outlineLevel="0" collapsed="false">
      <c r="A12" s="36"/>
      <c r="B12" s="36"/>
      <c r="C12" s="36"/>
      <c r="F12" s="262"/>
    </row>
    <row r="13" customFormat="false" ht="6.75" hidden="false" customHeight="true" outlineLevel="0" collapsed="false">
      <c r="A13" s="266"/>
      <c r="B13" s="267"/>
      <c r="C13" s="267"/>
      <c r="D13" s="267"/>
      <c r="E13" s="267"/>
      <c r="F13" s="268"/>
      <c r="G13" s="267"/>
      <c r="H13" s="267"/>
      <c r="I13" s="267"/>
      <c r="J13" s="269"/>
    </row>
    <row r="14" customFormat="false" ht="10.5" hidden="false" customHeight="false" outlineLevel="0" collapsed="false">
      <c r="A14" s="270"/>
      <c r="B14" s="68"/>
      <c r="C14" s="68"/>
      <c r="D14" s="271" t="s">
        <v>292</v>
      </c>
      <c r="E14" s="68"/>
      <c r="F14" s="272"/>
      <c r="G14" s="273" t="s">
        <v>293</v>
      </c>
      <c r="H14" s="273"/>
      <c r="I14" s="273"/>
      <c r="J14" s="274"/>
    </row>
    <row r="15" customFormat="false" ht="10.5" hidden="false" customHeight="false" outlineLevel="0" collapsed="false">
      <c r="A15" s="270"/>
      <c r="B15" s="68"/>
      <c r="C15" s="68"/>
      <c r="D15" s="68"/>
      <c r="E15" s="68"/>
      <c r="F15" s="275"/>
      <c r="G15" s="273" t="s">
        <v>294</v>
      </c>
      <c r="H15" s="273"/>
      <c r="I15" s="273"/>
      <c r="J15" s="274"/>
    </row>
    <row r="16" customFormat="false" ht="6" hidden="false" customHeight="true" outlineLevel="0" collapsed="false">
      <c r="A16" s="270"/>
      <c r="B16" s="68"/>
      <c r="C16" s="68"/>
      <c r="D16" s="68"/>
      <c r="E16" s="68"/>
      <c r="F16" s="275"/>
      <c r="G16" s="272"/>
      <c r="H16" s="272"/>
      <c r="I16" s="272"/>
      <c r="J16" s="274"/>
    </row>
    <row r="17" customFormat="false" ht="1.5" hidden="true" customHeight="true" outlineLevel="0" collapsed="false">
      <c r="A17" s="270"/>
      <c r="B17" s="68"/>
      <c r="C17" s="68"/>
      <c r="D17" s="68"/>
      <c r="E17" s="68"/>
      <c r="F17" s="275"/>
      <c r="G17" s="272"/>
      <c r="H17" s="272"/>
      <c r="I17" s="272"/>
      <c r="J17" s="274"/>
    </row>
    <row r="18" customFormat="false" ht="10.5" hidden="false" customHeight="true" outlineLevel="0" collapsed="false">
      <c r="A18" s="270"/>
      <c r="B18" s="276"/>
      <c r="C18" s="276"/>
      <c r="D18" s="145" t="s">
        <v>295</v>
      </c>
      <c r="E18" s="276"/>
      <c r="F18" s="277"/>
      <c r="G18" s="276"/>
      <c r="H18" s="276"/>
      <c r="I18" s="276"/>
      <c r="J18" s="274"/>
    </row>
    <row r="19" s="284" customFormat="true" ht="10.5" hidden="false" customHeight="false" outlineLevel="0" collapsed="false">
      <c r="A19" s="278"/>
      <c r="B19" s="68" t="s">
        <v>296</v>
      </c>
      <c r="C19" s="279" t="s">
        <v>154</v>
      </c>
      <c r="D19" s="280" t="s">
        <v>297</v>
      </c>
      <c r="E19" s="280"/>
      <c r="F19" s="281" t="s">
        <v>298</v>
      </c>
      <c r="G19" s="282" t="n">
        <f aca="false">'01'!M59</f>
        <v>33761.31</v>
      </c>
      <c r="H19" s="282"/>
      <c r="I19" s="282"/>
      <c r="J19" s="283"/>
    </row>
    <row r="20" s="284" customFormat="true" ht="10.5" hidden="false" customHeight="false" outlineLevel="0" collapsed="false">
      <c r="A20" s="278"/>
      <c r="B20" s="68" t="s">
        <v>299</v>
      </c>
      <c r="C20" s="279" t="s">
        <v>154</v>
      </c>
      <c r="D20" s="280" t="s">
        <v>300</v>
      </c>
      <c r="E20" s="280"/>
      <c r="F20" s="281" t="s">
        <v>298</v>
      </c>
      <c r="G20" s="282" t="n">
        <f aca="false">'01'!O59-'01'!M59</f>
        <v>2207.43</v>
      </c>
      <c r="H20" s="282"/>
      <c r="I20" s="282"/>
      <c r="J20" s="283"/>
    </row>
    <row r="21" s="284" customFormat="true" ht="10.5" hidden="false" customHeight="false" outlineLevel="0" collapsed="false">
      <c r="A21" s="278"/>
      <c r="B21" s="68" t="s">
        <v>301</v>
      </c>
      <c r="C21" s="279" t="s">
        <v>154</v>
      </c>
      <c r="D21" s="280" t="s">
        <v>302</v>
      </c>
      <c r="E21" s="280"/>
      <c r="F21" s="281" t="s">
        <v>298</v>
      </c>
      <c r="G21" s="282" t="n">
        <f aca="false">'01'!Q59</f>
        <v>17167.89</v>
      </c>
      <c r="H21" s="282"/>
      <c r="I21" s="282"/>
      <c r="J21" s="283"/>
    </row>
    <row r="22" s="284" customFormat="true" ht="3.75" hidden="false" customHeight="true" outlineLevel="0" collapsed="false">
      <c r="A22" s="278"/>
      <c r="B22" s="68"/>
      <c r="C22" s="68"/>
      <c r="D22" s="68"/>
      <c r="E22" s="68"/>
      <c r="F22" s="281"/>
      <c r="G22" s="68"/>
      <c r="H22" s="285"/>
      <c r="I22" s="285"/>
      <c r="J22" s="283"/>
    </row>
    <row r="23" s="284" customFormat="true" ht="14.25" hidden="false" customHeight="true" outlineLevel="0" collapsed="false">
      <c r="A23" s="278"/>
      <c r="B23" s="267" t="s">
        <v>303</v>
      </c>
      <c r="C23" s="286" t="s">
        <v>154</v>
      </c>
      <c r="D23" s="267" t="s">
        <v>304</v>
      </c>
      <c r="E23" s="267"/>
      <c r="F23" s="268"/>
      <c r="G23" s="287"/>
      <c r="H23" s="167" t="s">
        <v>298</v>
      </c>
      <c r="I23" s="217" t="n">
        <f aca="false">SUM(G19:G22)</f>
        <v>53136.63</v>
      </c>
      <c r="J23" s="283"/>
    </row>
    <row r="24" customFormat="false" ht="9" hidden="false" customHeight="true" outlineLevel="0" collapsed="false">
      <c r="A24" s="270"/>
      <c r="B24" s="68"/>
      <c r="C24" s="68"/>
      <c r="D24" s="68"/>
      <c r="E24" s="68"/>
      <c r="F24" s="281"/>
      <c r="G24" s="68"/>
      <c r="H24" s="68"/>
      <c r="I24" s="68"/>
      <c r="J24" s="274"/>
    </row>
    <row r="25" customFormat="false" ht="10.5" hidden="false" customHeight="true" outlineLevel="0" collapsed="false">
      <c r="A25" s="270"/>
      <c r="B25" s="68"/>
      <c r="C25" s="68"/>
      <c r="D25" s="145" t="s">
        <v>305</v>
      </c>
      <c r="E25" s="68"/>
      <c r="F25" s="281"/>
      <c r="G25" s="68"/>
      <c r="H25" s="68"/>
      <c r="I25" s="68"/>
      <c r="J25" s="274"/>
    </row>
    <row r="26" s="284" customFormat="true" ht="10.5" hidden="false" customHeight="false" outlineLevel="0" collapsed="false">
      <c r="A26" s="278"/>
      <c r="B26" s="68" t="s">
        <v>306</v>
      </c>
      <c r="C26" s="279" t="s">
        <v>154</v>
      </c>
      <c r="D26" s="280" t="s">
        <v>297</v>
      </c>
      <c r="E26" s="280"/>
      <c r="F26" s="281" t="s">
        <v>298</v>
      </c>
      <c r="G26" s="282" t="n">
        <f aca="false">'02'!I58</f>
        <v>16212.28</v>
      </c>
      <c r="H26" s="282"/>
      <c r="I26" s="282"/>
      <c r="J26" s="283"/>
    </row>
    <row r="27" s="284" customFormat="true" ht="10.5" hidden="false" customHeight="false" outlineLevel="0" collapsed="false">
      <c r="A27" s="278"/>
      <c r="B27" s="68" t="s">
        <v>307</v>
      </c>
      <c r="C27" s="279" t="s">
        <v>154</v>
      </c>
      <c r="D27" s="280" t="s">
        <v>300</v>
      </c>
      <c r="E27" s="280"/>
      <c r="F27" s="281" t="s">
        <v>298</v>
      </c>
      <c r="G27" s="282" t="n">
        <f aca="false">'02'!K58-'02'!I58</f>
        <v>1062.73</v>
      </c>
      <c r="H27" s="282"/>
      <c r="I27" s="282"/>
      <c r="J27" s="283"/>
    </row>
    <row r="28" s="284" customFormat="true" ht="10.5" hidden="false" customHeight="false" outlineLevel="0" collapsed="false">
      <c r="A28" s="278"/>
      <c r="B28" s="68" t="s">
        <v>308</v>
      </c>
      <c r="C28" s="279" t="s">
        <v>154</v>
      </c>
      <c r="D28" s="280" t="s">
        <v>302</v>
      </c>
      <c r="E28" s="280"/>
      <c r="F28" s="281" t="s">
        <v>298</v>
      </c>
      <c r="G28" s="282" t="n">
        <f aca="false">'02'!M58</f>
        <v>8245.38</v>
      </c>
      <c r="H28" s="282"/>
      <c r="I28" s="282"/>
      <c r="J28" s="283"/>
    </row>
    <row r="29" s="284" customFormat="true" ht="3.75" hidden="false" customHeight="true" outlineLevel="0" collapsed="false">
      <c r="A29" s="278"/>
      <c r="B29" s="68"/>
      <c r="C29" s="68"/>
      <c r="D29" s="68"/>
      <c r="E29" s="68"/>
      <c r="F29" s="281"/>
      <c r="G29" s="68"/>
      <c r="H29" s="285"/>
      <c r="I29" s="285"/>
      <c r="J29" s="283"/>
    </row>
    <row r="30" s="284" customFormat="true" ht="14.25" hidden="false" customHeight="true" outlineLevel="0" collapsed="false">
      <c r="A30" s="278"/>
      <c r="B30" s="267" t="s">
        <v>309</v>
      </c>
      <c r="C30" s="286" t="s">
        <v>154</v>
      </c>
      <c r="D30" s="267" t="s">
        <v>310</v>
      </c>
      <c r="E30" s="267"/>
      <c r="F30" s="268"/>
      <c r="G30" s="287"/>
      <c r="H30" s="167" t="s">
        <v>298</v>
      </c>
      <c r="I30" s="217" t="n">
        <f aca="false">SUM(G26:G29)</f>
        <v>25520.39</v>
      </c>
      <c r="J30" s="283"/>
    </row>
    <row r="31" customFormat="false" ht="11.25" hidden="false" customHeight="true" outlineLevel="0" collapsed="false">
      <c r="A31" s="270"/>
      <c r="B31" s="68"/>
      <c r="C31" s="68"/>
      <c r="D31" s="68"/>
      <c r="E31" s="68"/>
      <c r="F31" s="281"/>
      <c r="G31" s="68"/>
      <c r="H31" s="68"/>
      <c r="I31" s="68"/>
      <c r="J31" s="274"/>
    </row>
    <row r="32" customFormat="false" ht="10.5" hidden="false" customHeight="true" outlineLevel="0" collapsed="false">
      <c r="A32" s="270"/>
      <c r="B32" s="68"/>
      <c r="C32" s="68"/>
      <c r="D32" s="145" t="s">
        <v>311</v>
      </c>
      <c r="E32" s="68"/>
      <c r="F32" s="281"/>
      <c r="G32" s="68"/>
      <c r="H32" s="68"/>
      <c r="I32" s="68"/>
      <c r="J32" s="274"/>
    </row>
    <row r="33" s="284" customFormat="true" ht="10.5" hidden="false" customHeight="false" outlineLevel="0" collapsed="false">
      <c r="A33" s="278"/>
      <c r="B33" s="68" t="s">
        <v>312</v>
      </c>
      <c r="C33" s="279" t="s">
        <v>154</v>
      </c>
      <c r="D33" s="280" t="s">
        <v>297</v>
      </c>
      <c r="E33" s="280"/>
      <c r="F33" s="281" t="s">
        <v>298</v>
      </c>
      <c r="G33" s="282" t="n">
        <f aca="false">'03'!I58</f>
        <v>745.81</v>
      </c>
      <c r="H33" s="282"/>
      <c r="I33" s="282"/>
      <c r="J33" s="283"/>
    </row>
    <row r="34" s="284" customFormat="true" ht="10.5" hidden="false" customHeight="false" outlineLevel="0" collapsed="false">
      <c r="A34" s="278"/>
      <c r="B34" s="68" t="s">
        <v>313</v>
      </c>
      <c r="C34" s="279" t="s">
        <v>154</v>
      </c>
      <c r="D34" s="280" t="s">
        <v>300</v>
      </c>
      <c r="E34" s="280"/>
      <c r="F34" s="281" t="s">
        <v>298</v>
      </c>
      <c r="G34" s="282" t="n">
        <f aca="false">'03'!K58-'03'!I58</f>
        <v>48.9799999999999</v>
      </c>
      <c r="H34" s="282"/>
      <c r="I34" s="282"/>
      <c r="J34" s="283"/>
    </row>
    <row r="35" s="284" customFormat="true" ht="10.5" hidden="false" customHeight="false" outlineLevel="0" collapsed="false">
      <c r="A35" s="278"/>
      <c r="B35" s="68" t="s">
        <v>314</v>
      </c>
      <c r="C35" s="279" t="s">
        <v>154</v>
      </c>
      <c r="D35" s="280" t="s">
        <v>302</v>
      </c>
      <c r="E35" s="280"/>
      <c r="F35" s="281" t="s">
        <v>298</v>
      </c>
      <c r="G35" s="282" t="n">
        <f aca="false">'03'!M58</f>
        <v>379.35</v>
      </c>
      <c r="H35" s="282"/>
      <c r="I35" s="282"/>
      <c r="J35" s="283"/>
    </row>
    <row r="36" s="284" customFormat="true" ht="3.75" hidden="false" customHeight="true" outlineLevel="0" collapsed="false">
      <c r="A36" s="278"/>
      <c r="B36" s="68"/>
      <c r="C36" s="68"/>
      <c r="D36" s="68"/>
      <c r="E36" s="68"/>
      <c r="F36" s="281"/>
      <c r="G36" s="68"/>
      <c r="H36" s="285"/>
      <c r="I36" s="285"/>
      <c r="J36" s="283"/>
    </row>
    <row r="37" s="284" customFormat="true" ht="14.25" hidden="false" customHeight="true" outlineLevel="0" collapsed="false">
      <c r="A37" s="278"/>
      <c r="B37" s="267" t="s">
        <v>315</v>
      </c>
      <c r="C37" s="286" t="s">
        <v>154</v>
      </c>
      <c r="D37" s="267" t="s">
        <v>316</v>
      </c>
      <c r="E37" s="267"/>
      <c r="F37" s="268"/>
      <c r="G37" s="287"/>
      <c r="H37" s="167" t="s">
        <v>298</v>
      </c>
      <c r="I37" s="217" t="n">
        <f aca="false">SUM(G33:G36)</f>
        <v>1174.14</v>
      </c>
      <c r="J37" s="283"/>
    </row>
    <row r="38" s="284" customFormat="true" ht="11.25" hidden="false" customHeight="true" outlineLevel="0" collapsed="false">
      <c r="A38" s="278"/>
      <c r="B38" s="68"/>
      <c r="C38" s="279"/>
      <c r="D38" s="68"/>
      <c r="E38" s="68"/>
      <c r="F38" s="281"/>
      <c r="G38" s="167"/>
      <c r="H38" s="167"/>
      <c r="I38" s="217"/>
      <c r="J38" s="283"/>
    </row>
    <row r="39" customFormat="false" ht="10.5" hidden="false" customHeight="true" outlineLevel="0" collapsed="false">
      <c r="A39" s="270"/>
      <c r="B39" s="68"/>
      <c r="C39" s="68"/>
      <c r="D39" s="145" t="s">
        <v>317</v>
      </c>
      <c r="E39" s="68"/>
      <c r="F39" s="281"/>
      <c r="G39" s="68"/>
      <c r="H39" s="68"/>
      <c r="I39" s="68"/>
      <c r="J39" s="274"/>
    </row>
    <row r="40" s="284" customFormat="true" ht="10.5" hidden="false" customHeight="false" outlineLevel="0" collapsed="false">
      <c r="A40" s="278"/>
      <c r="B40" s="68" t="s">
        <v>318</v>
      </c>
      <c r="C40" s="279" t="s">
        <v>154</v>
      </c>
      <c r="D40" s="280" t="s">
        <v>297</v>
      </c>
      <c r="E40" s="280"/>
      <c r="F40" s="281" t="s">
        <v>298</v>
      </c>
      <c r="G40" s="282" t="n">
        <f aca="false">'04'!L58</f>
        <v>4741.73</v>
      </c>
      <c r="H40" s="282"/>
      <c r="I40" s="282"/>
      <c r="J40" s="283"/>
    </row>
    <row r="41" s="284" customFormat="true" ht="10.5" hidden="false" customHeight="false" outlineLevel="0" collapsed="false">
      <c r="A41" s="278"/>
      <c r="B41" s="68" t="s">
        <v>319</v>
      </c>
      <c r="C41" s="279" t="s">
        <v>154</v>
      </c>
      <c r="D41" s="280" t="s">
        <v>300</v>
      </c>
      <c r="E41" s="280"/>
      <c r="F41" s="281" t="s">
        <v>298</v>
      </c>
      <c r="G41" s="282" t="n">
        <f aca="false">'04'!N58-'04'!L58</f>
        <v>306.200000000001</v>
      </c>
      <c r="H41" s="282"/>
      <c r="I41" s="282"/>
      <c r="J41" s="283"/>
    </row>
    <row r="42" s="284" customFormat="true" ht="10.5" hidden="false" customHeight="false" outlineLevel="0" collapsed="false">
      <c r="A42" s="278"/>
      <c r="B42" s="68" t="s">
        <v>320</v>
      </c>
      <c r="C42" s="279" t="s">
        <v>154</v>
      </c>
      <c r="D42" s="280" t="s">
        <v>302</v>
      </c>
      <c r="E42" s="280"/>
      <c r="F42" s="281" t="s">
        <v>298</v>
      </c>
      <c r="G42" s="282" t="n">
        <f aca="false">'04'!P58</f>
        <v>2409.37</v>
      </c>
      <c r="H42" s="282"/>
      <c r="I42" s="282"/>
      <c r="J42" s="283"/>
    </row>
    <row r="43" s="284" customFormat="true" ht="3.75" hidden="false" customHeight="true" outlineLevel="0" collapsed="false">
      <c r="A43" s="278"/>
      <c r="B43" s="68"/>
      <c r="C43" s="68"/>
      <c r="D43" s="68"/>
      <c r="E43" s="68"/>
      <c r="F43" s="281"/>
      <c r="G43" s="68"/>
      <c r="H43" s="285"/>
      <c r="I43" s="285"/>
      <c r="J43" s="283"/>
    </row>
    <row r="44" s="284" customFormat="true" ht="14.25" hidden="false" customHeight="true" outlineLevel="0" collapsed="false">
      <c r="A44" s="278"/>
      <c r="B44" s="267" t="s">
        <v>321</v>
      </c>
      <c r="C44" s="286" t="s">
        <v>154</v>
      </c>
      <c r="D44" s="267" t="s">
        <v>316</v>
      </c>
      <c r="E44" s="267"/>
      <c r="F44" s="268"/>
      <c r="G44" s="287"/>
      <c r="H44" s="167" t="s">
        <v>298</v>
      </c>
      <c r="I44" s="217" t="n">
        <f aca="false">SUM(G40:G43)</f>
        <v>7457.3</v>
      </c>
      <c r="J44" s="283"/>
    </row>
    <row r="45" s="284" customFormat="true" ht="10.5" hidden="false" customHeight="true" outlineLevel="0" collapsed="false">
      <c r="A45" s="278"/>
      <c r="B45" s="68"/>
      <c r="C45" s="279"/>
      <c r="D45" s="68"/>
      <c r="E45" s="68"/>
      <c r="F45" s="281"/>
      <c r="G45" s="167"/>
      <c r="H45" s="167"/>
      <c r="I45" s="217"/>
      <c r="J45" s="283"/>
    </row>
    <row r="46" customFormat="false" ht="10.5" hidden="false" customHeight="true" outlineLevel="0" collapsed="false">
      <c r="A46" s="270"/>
      <c r="B46" s="68"/>
      <c r="C46" s="68"/>
      <c r="D46" s="145" t="s">
        <v>322</v>
      </c>
      <c r="E46" s="68"/>
      <c r="F46" s="281"/>
      <c r="G46" s="68"/>
      <c r="H46" s="68"/>
      <c r="I46" s="68"/>
      <c r="J46" s="274"/>
    </row>
    <row r="47" s="284" customFormat="true" ht="10.5" hidden="false" customHeight="false" outlineLevel="0" collapsed="false">
      <c r="A47" s="278"/>
      <c r="B47" s="68" t="s">
        <v>323</v>
      </c>
      <c r="C47" s="279" t="s">
        <v>154</v>
      </c>
      <c r="D47" s="280" t="s">
        <v>297</v>
      </c>
      <c r="E47" s="280"/>
      <c r="F47" s="281" t="s">
        <v>298</v>
      </c>
      <c r="G47" s="282" t="n">
        <f aca="false">'05'!M61</f>
        <v>12777.36</v>
      </c>
      <c r="H47" s="282"/>
      <c r="I47" s="282"/>
      <c r="J47" s="283"/>
    </row>
    <row r="48" s="284" customFormat="true" ht="10.5" hidden="false" customHeight="false" outlineLevel="0" collapsed="false">
      <c r="A48" s="278"/>
      <c r="B48" s="68" t="s">
        <v>324</v>
      </c>
      <c r="C48" s="279" t="s">
        <v>154</v>
      </c>
      <c r="D48" s="280" t="s">
        <v>300</v>
      </c>
      <c r="E48" s="280"/>
      <c r="F48" s="281" t="s">
        <v>298</v>
      </c>
      <c r="G48" s="282" t="n">
        <f aca="false">'05'!O61-'05'!M61</f>
        <v>678.689999999999</v>
      </c>
      <c r="H48" s="282"/>
      <c r="I48" s="282"/>
      <c r="J48" s="283"/>
    </row>
    <row r="49" s="284" customFormat="true" ht="10.5" hidden="false" customHeight="false" outlineLevel="0" collapsed="false">
      <c r="A49" s="278"/>
      <c r="B49" s="68" t="s">
        <v>325</v>
      </c>
      <c r="C49" s="279" t="s">
        <v>154</v>
      </c>
      <c r="D49" s="280" t="s">
        <v>302</v>
      </c>
      <c r="E49" s="280"/>
      <c r="F49" s="281" t="s">
        <v>298</v>
      </c>
      <c r="G49" s="282" t="n">
        <f aca="false">'05'!Q61</f>
        <v>6422.57</v>
      </c>
      <c r="H49" s="282"/>
      <c r="I49" s="282"/>
      <c r="J49" s="283"/>
    </row>
    <row r="50" s="284" customFormat="true" ht="3.75" hidden="false" customHeight="true" outlineLevel="0" collapsed="false">
      <c r="A50" s="278"/>
      <c r="B50" s="68"/>
      <c r="C50" s="68"/>
      <c r="D50" s="68"/>
      <c r="E50" s="68"/>
      <c r="F50" s="281"/>
      <c r="G50" s="68"/>
      <c r="H50" s="285"/>
      <c r="I50" s="285"/>
      <c r="J50" s="283"/>
    </row>
    <row r="51" s="284" customFormat="true" ht="14.25" hidden="false" customHeight="true" outlineLevel="0" collapsed="false">
      <c r="A51" s="278"/>
      <c r="B51" s="267" t="s">
        <v>326</v>
      </c>
      <c r="C51" s="286" t="s">
        <v>154</v>
      </c>
      <c r="D51" s="267" t="s">
        <v>316</v>
      </c>
      <c r="E51" s="267"/>
      <c r="F51" s="268"/>
      <c r="G51" s="287"/>
      <c r="H51" s="167" t="s">
        <v>298</v>
      </c>
      <c r="I51" s="217" t="n">
        <f aca="false">SUM(G47:G50)</f>
        <v>19878.62</v>
      </c>
      <c r="J51" s="283"/>
    </row>
    <row r="52" s="284" customFormat="true" ht="10.5" hidden="false" customHeight="true" outlineLevel="0" collapsed="false">
      <c r="A52" s="278"/>
      <c r="B52" s="68"/>
      <c r="C52" s="279"/>
      <c r="D52" s="68"/>
      <c r="E52" s="68"/>
      <c r="F52" s="281"/>
      <c r="G52" s="167"/>
      <c r="H52" s="167"/>
      <c r="I52" s="217"/>
      <c r="J52" s="283"/>
    </row>
    <row r="53" s="295" customFormat="true" ht="18.75" hidden="false" customHeight="true" outlineLevel="0" collapsed="false">
      <c r="A53" s="288"/>
      <c r="B53" s="289" t="s">
        <v>327</v>
      </c>
      <c r="C53" s="290" t="s">
        <v>154</v>
      </c>
      <c r="D53" s="289" t="s">
        <v>328</v>
      </c>
      <c r="E53" s="291"/>
      <c r="F53" s="292"/>
      <c r="G53" s="291"/>
      <c r="H53" s="291" t="s">
        <v>298</v>
      </c>
      <c r="I53" s="293" t="n">
        <f aca="false">SUM(I18:I52)</f>
        <v>107167.08</v>
      </c>
      <c r="J53" s="294"/>
    </row>
    <row r="54" customFormat="false" ht="10.5" hidden="false" customHeight="false" outlineLevel="0" collapsed="false">
      <c r="A54" s="270"/>
      <c r="B54" s="68"/>
      <c r="C54" s="68"/>
      <c r="D54" s="296" t="s">
        <v>329</v>
      </c>
      <c r="E54" s="68"/>
      <c r="F54" s="281"/>
      <c r="G54" s="297"/>
      <c r="H54" s="281" t="s">
        <v>298</v>
      </c>
      <c r="I54" s="297" t="n">
        <f aca="false">'09'!G58</f>
        <v>6999.03</v>
      </c>
      <c r="J54" s="274"/>
    </row>
    <row r="55" customFormat="false" ht="10.5" hidden="false" customHeight="false" outlineLevel="0" collapsed="false">
      <c r="A55" s="270"/>
      <c r="B55" s="68"/>
      <c r="C55" s="68"/>
      <c r="D55" s="296" t="s">
        <v>330</v>
      </c>
      <c r="E55" s="68"/>
      <c r="F55" s="281"/>
      <c r="G55" s="297"/>
      <c r="H55" s="281" t="str">
        <f aca="false">H57</f>
        <v>$</v>
      </c>
      <c r="I55" s="297" t="n">
        <v>0</v>
      </c>
      <c r="J55" s="274"/>
    </row>
    <row r="56" customFormat="false" ht="7.5" hidden="false" customHeight="true" outlineLevel="0" collapsed="false">
      <c r="A56" s="270"/>
      <c r="B56" s="68"/>
      <c r="C56" s="68"/>
      <c r="D56" s="298"/>
      <c r="E56" s="285"/>
      <c r="F56" s="299"/>
      <c r="G56" s="285"/>
      <c r="H56" s="299"/>
      <c r="I56" s="285"/>
      <c r="J56" s="274"/>
    </row>
    <row r="57" customFormat="false" ht="14.25" hidden="false" customHeight="true" outlineLevel="0" collapsed="false">
      <c r="A57" s="270"/>
      <c r="B57" s="68"/>
      <c r="C57" s="68"/>
      <c r="D57" s="276" t="s">
        <v>331</v>
      </c>
      <c r="E57" s="300" t="n">
        <v>41852</v>
      </c>
      <c r="F57" s="296" t="s">
        <v>332</v>
      </c>
      <c r="G57" s="301"/>
      <c r="H57" s="281" t="s">
        <v>298</v>
      </c>
      <c r="I57" s="302" t="n">
        <f aca="false">I53-I54-I55</f>
        <v>100168.05</v>
      </c>
      <c r="J57" s="274"/>
    </row>
    <row r="58" customFormat="false" ht="9.75" hidden="false" customHeight="true" outlineLevel="0" collapsed="false">
      <c r="A58" s="270"/>
      <c r="B58" s="68"/>
      <c r="C58" s="68"/>
      <c r="D58" s="68"/>
      <c r="E58" s="303"/>
      <c r="F58" s="281"/>
      <c r="G58" s="304"/>
      <c r="H58" s="281"/>
      <c r="I58" s="304"/>
      <c r="J58" s="274"/>
      <c r="L58" s="305"/>
    </row>
    <row r="59" customFormat="false" ht="0.75" hidden="true" customHeight="true" outlineLevel="0" collapsed="false">
      <c r="A59" s="270"/>
      <c r="B59" s="68"/>
      <c r="C59" s="68"/>
      <c r="D59" s="68"/>
      <c r="E59" s="303"/>
      <c r="F59" s="281"/>
      <c r="G59" s="304"/>
      <c r="H59" s="304"/>
      <c r="I59" s="304"/>
      <c r="J59" s="274"/>
    </row>
    <row r="60" s="284" customFormat="true" ht="11.25" hidden="false" customHeight="true" outlineLevel="0" collapsed="false">
      <c r="A60" s="278"/>
      <c r="B60" s="306" t="s">
        <v>333</v>
      </c>
      <c r="C60" s="307"/>
      <c r="E60" s="306"/>
      <c r="F60" s="308"/>
      <c r="G60" s="309"/>
      <c r="H60" s="309"/>
      <c r="I60" s="309"/>
      <c r="J60" s="283"/>
    </row>
    <row r="61" s="284" customFormat="true" ht="11.25" hidden="false" customHeight="true" outlineLevel="0" collapsed="false">
      <c r="A61" s="278"/>
      <c r="B61" s="307"/>
      <c r="C61" s="307"/>
      <c r="D61" s="306" t="s">
        <v>334</v>
      </c>
      <c r="E61" s="310" t="n">
        <f aca="false">'09'!H58</f>
        <v>62298.82</v>
      </c>
      <c r="F61" s="308"/>
      <c r="G61" s="309"/>
      <c r="H61" s="309"/>
      <c r="I61" s="309"/>
      <c r="J61" s="283"/>
    </row>
    <row r="62" s="284" customFormat="true" ht="3.75" hidden="false" customHeight="true" outlineLevel="0" collapsed="false">
      <c r="A62" s="278"/>
      <c r="B62" s="307"/>
      <c r="C62" s="307"/>
      <c r="D62" s="306"/>
      <c r="E62" s="311"/>
      <c r="F62" s="308"/>
      <c r="G62" s="309"/>
      <c r="H62" s="309"/>
      <c r="I62" s="309"/>
      <c r="J62" s="283"/>
    </row>
    <row r="63" s="284" customFormat="true" ht="11.25" hidden="false" customHeight="true" outlineLevel="0" collapsed="false">
      <c r="A63" s="278"/>
      <c r="B63" s="307"/>
      <c r="C63" s="307"/>
      <c r="D63" s="306" t="s">
        <v>335</v>
      </c>
      <c r="E63" s="312" t="n">
        <f aca="false">I54</f>
        <v>6999.03</v>
      </c>
      <c r="F63" s="308"/>
      <c r="G63" s="309"/>
      <c r="H63" s="309"/>
      <c r="I63" s="309"/>
      <c r="J63" s="283"/>
    </row>
    <row r="64" s="284" customFormat="true" ht="11.25" hidden="false" customHeight="true" outlineLevel="0" collapsed="false">
      <c r="A64" s="278"/>
      <c r="B64" s="307"/>
      <c r="C64" s="307"/>
      <c r="D64" s="306" t="s">
        <v>336</v>
      </c>
      <c r="E64" s="312" t="n">
        <f aca="false">E61*20%</f>
        <v>12459.76</v>
      </c>
      <c r="F64" s="308"/>
      <c r="G64" s="309"/>
      <c r="H64" s="309"/>
      <c r="I64" s="309"/>
      <c r="J64" s="283"/>
    </row>
    <row r="65" s="284" customFormat="true" ht="11.25" hidden="false" customHeight="true" outlineLevel="0" collapsed="false">
      <c r="A65" s="278"/>
      <c r="B65" s="307"/>
      <c r="C65" s="307"/>
      <c r="D65" s="306" t="s">
        <v>337</v>
      </c>
      <c r="E65" s="312" t="n">
        <f aca="false">E61*3%</f>
        <v>1868.96</v>
      </c>
      <c r="F65" s="308"/>
      <c r="G65" s="309"/>
      <c r="H65" s="309"/>
      <c r="I65" s="309"/>
      <c r="J65" s="283"/>
    </row>
    <row r="66" s="284" customFormat="true" ht="11.25" hidden="false" customHeight="true" outlineLevel="0" collapsed="false">
      <c r="A66" s="278"/>
      <c r="B66" s="307"/>
      <c r="C66" s="307"/>
      <c r="D66" s="306" t="s">
        <v>338</v>
      </c>
      <c r="E66" s="313" t="n">
        <v>0</v>
      </c>
      <c r="F66" s="308"/>
      <c r="G66" s="309"/>
      <c r="H66" s="309"/>
      <c r="I66" s="309"/>
      <c r="J66" s="283"/>
    </row>
    <row r="67" s="284" customFormat="true" ht="11.25" hidden="false" customHeight="true" outlineLevel="0" collapsed="false">
      <c r="A67" s="278"/>
      <c r="B67" s="307"/>
      <c r="C67" s="307"/>
      <c r="D67" s="306" t="s">
        <v>339</v>
      </c>
      <c r="E67" s="314" t="n">
        <f aca="false">SUM(E63:E66)</f>
        <v>21327.75</v>
      </c>
      <c r="F67" s="308"/>
      <c r="G67" s="309"/>
      <c r="H67" s="309"/>
      <c r="I67" s="309"/>
      <c r="J67" s="283"/>
    </row>
    <row r="68" customFormat="false" ht="9.75" hidden="false" customHeight="true" outlineLevel="0" collapsed="false">
      <c r="A68" s="315"/>
      <c r="B68" s="285"/>
      <c r="C68" s="285"/>
      <c r="D68" s="285"/>
      <c r="E68" s="285"/>
      <c r="F68" s="299"/>
      <c r="G68" s="316"/>
      <c r="H68" s="316"/>
      <c r="I68" s="316"/>
      <c r="J68" s="317"/>
    </row>
    <row r="69" customFormat="false" ht="12" hidden="false" customHeight="true" outlineLevel="0" collapsed="false">
      <c r="F69" s="262"/>
      <c r="G69" s="318"/>
      <c r="H69" s="318"/>
      <c r="I69" s="318"/>
    </row>
    <row r="70" customFormat="false" ht="10.5" hidden="true" customHeight="false" outlineLevel="0" collapsed="false">
      <c r="F70" s="262"/>
    </row>
    <row r="71" customFormat="false" ht="10.5" hidden="true" customHeight="false" outlineLevel="0" collapsed="false">
      <c r="D71" s="319"/>
      <c r="F71" s="262"/>
      <c r="G71" s="319"/>
      <c r="H71" s="319"/>
      <c r="I71" s="319"/>
    </row>
    <row r="72" customFormat="false" ht="10.5" hidden="true" customHeight="false" outlineLevel="0" collapsed="false">
      <c r="D72" s="320"/>
      <c r="F72" s="262"/>
    </row>
    <row r="73" customFormat="false" ht="6" hidden="false" customHeight="true" outlineLevel="0" collapsed="false">
      <c r="G73" s="68"/>
      <c r="H73" s="68"/>
      <c r="I73" s="68"/>
    </row>
    <row r="74" customFormat="false" ht="10.5" hidden="false" customHeight="false" outlineLevel="0" collapsed="false">
      <c r="B74" s="321"/>
      <c r="E74" s="30"/>
      <c r="F74" s="30"/>
      <c r="G74" s="30"/>
      <c r="H74" s="30" t="s">
        <v>34</v>
      </c>
    </row>
    <row r="75" customFormat="false" ht="12.75" hidden="false" customHeight="false" outlineLevel="0" collapsed="false">
      <c r="E75" s="58"/>
      <c r="F75" s="30"/>
      <c r="G75" s="58" t="s">
        <v>35</v>
      </c>
      <c r="H75" s="30"/>
    </row>
    <row r="78" customFormat="false" ht="13.5" hidden="false" customHeight="true" outlineLevel="0" collapsed="false"/>
  </sheetData>
  <mergeCells count="1">
    <mergeCell ref="A6:J6"/>
  </mergeCells>
  <hyperlinks>
    <hyperlink ref="G75" r:id="rId1" display="www.sentenca.com.br"/>
  </hyperlinks>
  <printOptions headings="false" gridLines="false" gridLinesSet="true" horizontalCentered="false" verticalCentered="false"/>
  <pageMargins left="0.984027777777778" right="0.275694444444444" top="0.78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11
Folha : 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9" activeCellId="0" sqref="M19"/>
    </sheetView>
  </sheetViews>
  <sheetFormatPr defaultColWidth="9.828125" defaultRowHeight="11.25" zeroHeight="false" outlineLevelRow="0" outlineLevelCol="0"/>
  <cols>
    <col collapsed="false" customWidth="true" hidden="false" outlineLevel="0" max="1" min="1" style="30" width="17.49"/>
    <col collapsed="false" customWidth="true" hidden="false" outlineLevel="0" max="2" min="2" style="30" width="18.15"/>
    <col collapsed="false" customWidth="true" hidden="false" outlineLevel="0" max="3" min="3" style="30" width="17.49"/>
    <col collapsed="false" customWidth="true" hidden="false" outlineLevel="0" max="4" min="4" style="30" width="20.83"/>
    <col collapsed="false" customWidth="false" hidden="false" outlineLevel="0" max="257" min="5" style="31" width="9.82"/>
  </cols>
  <sheetData>
    <row r="1" s="33" customFormat="true" ht="14.25" hidden="false" customHeight="true" outlineLevel="0" collapsed="false">
      <c r="A1" s="32" t="s">
        <v>16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1.25" hidden="false" customHeight="true" outlineLevel="0" collapsed="false">
      <c r="A4" s="36" t="s">
        <v>17</v>
      </c>
      <c r="B4" s="36"/>
      <c r="C4" s="36"/>
      <c r="D4" s="36"/>
    </row>
    <row r="5" s="38" customFormat="true" ht="9.75" hidden="false" customHeight="true" outlineLevel="0" collapsed="false">
      <c r="A5" s="37" t="s">
        <v>18</v>
      </c>
      <c r="B5" s="37"/>
      <c r="C5" s="37"/>
      <c r="D5" s="37"/>
    </row>
    <row r="6" customFormat="fals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customFormat="fals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customFormat="fals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customFormat="fals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>
      <c r="A10" s="42"/>
      <c r="B10" s="42"/>
      <c r="C10" s="42"/>
      <c r="D10" s="42"/>
    </row>
    <row r="11" s="38" customFormat="true" ht="11.25" hidden="false" customHeight="true" outlineLevel="0" collapsed="false">
      <c r="A11" s="43" t="s">
        <v>23</v>
      </c>
      <c r="B11" s="44" t="s">
        <v>24</v>
      </c>
      <c r="C11" s="44" t="s">
        <v>25</v>
      </c>
      <c r="D11" s="44" t="s">
        <v>26</v>
      </c>
    </row>
    <row r="13" s="47" customFormat="true" ht="11.25" hidden="false" customHeight="true" outlineLevel="0" collapsed="false">
      <c r="A13" s="45" t="s">
        <v>27</v>
      </c>
      <c r="B13" s="46" t="s">
        <v>28</v>
      </c>
      <c r="C13" s="46" t="s">
        <v>29</v>
      </c>
      <c r="D13" s="46" t="s">
        <v>28</v>
      </c>
    </row>
    <row r="14" s="47" customFormat="true" ht="11.25" hidden="false" customHeight="true" outlineLevel="0" collapsed="false">
      <c r="A14" s="48"/>
      <c r="B14" s="49" t="s">
        <v>30</v>
      </c>
      <c r="C14" s="49" t="s">
        <v>31</v>
      </c>
      <c r="D14" s="49" t="s">
        <v>30</v>
      </c>
    </row>
    <row r="15" s="47" customFormat="true" ht="11.25" hidden="false" customHeight="true" outlineLevel="0" collapsed="false">
      <c r="A15" s="48"/>
      <c r="B15" s="49"/>
      <c r="C15" s="49" t="s">
        <v>32</v>
      </c>
      <c r="D15" s="49"/>
    </row>
    <row r="16" s="47" customFormat="true" ht="11.25" hidden="false" customHeight="true" outlineLevel="0" collapsed="false">
      <c r="A16" s="48"/>
      <c r="B16" s="49"/>
      <c r="C16" s="49" t="s">
        <v>33</v>
      </c>
      <c r="D16" s="49"/>
    </row>
    <row r="17" s="47" customFormat="true" ht="11.25" hidden="false" customHeight="true" outlineLevel="0" collapsed="false">
      <c r="A17" s="48"/>
      <c r="B17" s="49"/>
      <c r="C17" s="49"/>
      <c r="D17" s="49"/>
    </row>
    <row r="18" s="47" customFormat="true" ht="11.25" hidden="false" customHeight="true" outlineLevel="0" collapsed="false">
      <c r="A18" s="50"/>
      <c r="B18" s="51"/>
      <c r="C18" s="51"/>
      <c r="D18" s="51"/>
    </row>
    <row r="19" s="47" customFormat="true" ht="11.25" hidden="false" customHeight="true" outlineLevel="0" collapsed="false">
      <c r="A19" s="52"/>
      <c r="B19" s="53"/>
      <c r="C19" s="54"/>
      <c r="D19" s="53"/>
    </row>
    <row r="20" customFormat="false" ht="11.25" hidden="false" customHeight="true" outlineLevel="0" collapsed="false">
      <c r="A20" s="55" t="n">
        <v>38565</v>
      </c>
      <c r="B20" s="56" t="n">
        <v>757.59</v>
      </c>
      <c r="C20" s="57" t="n">
        <v>220</v>
      </c>
      <c r="D20" s="56" t="n">
        <f aca="false">B20/C20</f>
        <v>3.44</v>
      </c>
    </row>
    <row r="21" customFormat="false" ht="11.25" hidden="false" customHeight="true" outlineLevel="0" collapsed="false">
      <c r="A21" s="55" t="n">
        <v>38596</v>
      </c>
      <c r="B21" s="56" t="n">
        <v>757.59</v>
      </c>
      <c r="C21" s="57" t="n">
        <v>220</v>
      </c>
      <c r="D21" s="56" t="n">
        <f aca="false">B21/C21</f>
        <v>3.44</v>
      </c>
    </row>
    <row r="22" customFormat="false" ht="11.25" hidden="false" customHeight="true" outlineLevel="0" collapsed="false">
      <c r="A22" s="55" t="n">
        <v>38626</v>
      </c>
      <c r="B22" s="56" t="n">
        <v>757.59</v>
      </c>
      <c r="C22" s="57" t="n">
        <v>220</v>
      </c>
      <c r="D22" s="56" t="n">
        <f aca="false">B22/C22</f>
        <v>3.44</v>
      </c>
    </row>
    <row r="23" customFormat="false" ht="11.25" hidden="false" customHeight="true" outlineLevel="0" collapsed="false">
      <c r="A23" s="55" t="n">
        <v>38657</v>
      </c>
      <c r="B23" s="56" t="n">
        <v>757.59</v>
      </c>
      <c r="C23" s="57" t="n">
        <v>220</v>
      </c>
      <c r="D23" s="56" t="n">
        <f aca="false">B23/C23</f>
        <v>3.44</v>
      </c>
    </row>
    <row r="24" customFormat="false" ht="11.25" hidden="false" customHeight="true" outlineLevel="0" collapsed="false">
      <c r="A24" s="55" t="n">
        <v>38687</v>
      </c>
      <c r="B24" s="56" t="n">
        <v>757.59</v>
      </c>
      <c r="C24" s="57" t="n">
        <v>220</v>
      </c>
      <c r="D24" s="56" t="n">
        <f aca="false">B24/C24</f>
        <v>3.44</v>
      </c>
    </row>
    <row r="25" customFormat="false" ht="11.25" hidden="false" customHeight="true" outlineLevel="0" collapsed="false">
      <c r="A25" s="55" t="n">
        <v>38718</v>
      </c>
      <c r="B25" s="56" t="n">
        <v>757.59</v>
      </c>
      <c r="C25" s="57" t="n">
        <v>220</v>
      </c>
      <c r="D25" s="56" t="n">
        <f aca="false">B25/C25</f>
        <v>3.44</v>
      </c>
    </row>
    <row r="26" customFormat="false" ht="11.25" hidden="false" customHeight="true" outlineLevel="0" collapsed="false">
      <c r="A26" s="55" t="n">
        <v>38749</v>
      </c>
      <c r="B26" s="56" t="n">
        <v>757.59</v>
      </c>
      <c r="C26" s="57" t="n">
        <v>220</v>
      </c>
      <c r="D26" s="56" t="n">
        <f aca="false">B26/C26</f>
        <v>3.44</v>
      </c>
    </row>
    <row r="27" customFormat="false" ht="11.25" hidden="false" customHeight="true" outlineLevel="0" collapsed="false">
      <c r="A27" s="55" t="n">
        <v>38777</v>
      </c>
      <c r="B27" s="56" t="n">
        <v>757.59</v>
      </c>
      <c r="C27" s="57" t="n">
        <v>220</v>
      </c>
      <c r="D27" s="56" t="n">
        <f aca="false">B27/C27</f>
        <v>3.44</v>
      </c>
    </row>
    <row r="28" customFormat="false" ht="11.25" hidden="false" customHeight="true" outlineLevel="0" collapsed="false">
      <c r="A28" s="55" t="n">
        <v>38808</v>
      </c>
      <c r="B28" s="56" t="n">
        <v>757.59</v>
      </c>
      <c r="C28" s="57" t="n">
        <v>220</v>
      </c>
      <c r="D28" s="56" t="n">
        <f aca="false">B28/C28</f>
        <v>3.44</v>
      </c>
    </row>
    <row r="29" customFormat="false" ht="11.25" hidden="false" customHeight="true" outlineLevel="0" collapsed="false">
      <c r="A29" s="55" t="n">
        <v>38838</v>
      </c>
      <c r="B29" s="56" t="n">
        <v>757.59</v>
      </c>
      <c r="C29" s="57" t="n">
        <v>220</v>
      </c>
      <c r="D29" s="56" t="n">
        <f aca="false">B29/C29</f>
        <v>3.44</v>
      </c>
    </row>
    <row r="30" customFormat="false" ht="11.25" hidden="false" customHeight="true" outlineLevel="0" collapsed="false">
      <c r="A30" s="55" t="n">
        <v>38869</v>
      </c>
      <c r="B30" s="56" t="n">
        <v>795.46</v>
      </c>
      <c r="C30" s="57" t="n">
        <v>220</v>
      </c>
      <c r="D30" s="56" t="n">
        <f aca="false">B30/C30</f>
        <v>3.62</v>
      </c>
    </row>
    <row r="31" customFormat="false" ht="11.25" hidden="false" customHeight="true" outlineLevel="0" collapsed="false">
      <c r="A31" s="55" t="n">
        <v>38899</v>
      </c>
      <c r="B31" s="56" t="n">
        <v>795.46</v>
      </c>
      <c r="C31" s="57" t="n">
        <v>220</v>
      </c>
      <c r="D31" s="56" t="n">
        <f aca="false">B31/C31</f>
        <v>3.62</v>
      </c>
    </row>
    <row r="32" customFormat="false" ht="11.25" hidden="false" customHeight="true" outlineLevel="0" collapsed="false">
      <c r="A32" s="55" t="n">
        <v>38930</v>
      </c>
      <c r="B32" s="56" t="n">
        <v>795.46</v>
      </c>
      <c r="C32" s="57" t="n">
        <v>220</v>
      </c>
      <c r="D32" s="56" t="n">
        <f aca="false">B32/C32</f>
        <v>3.62</v>
      </c>
    </row>
    <row r="33" customFormat="false" ht="11.25" hidden="false" customHeight="true" outlineLevel="0" collapsed="false">
      <c r="A33" s="55" t="n">
        <v>38961</v>
      </c>
      <c r="B33" s="56" t="n">
        <v>795.46</v>
      </c>
      <c r="C33" s="57" t="n">
        <v>220</v>
      </c>
      <c r="D33" s="56" t="n">
        <f aca="false">B33/C33</f>
        <v>3.62</v>
      </c>
    </row>
    <row r="34" customFormat="false" ht="11.25" hidden="false" customHeight="true" outlineLevel="0" collapsed="false">
      <c r="A34" s="55" t="n">
        <v>38991</v>
      </c>
      <c r="B34" s="56" t="n">
        <v>795.46</v>
      </c>
      <c r="C34" s="57" t="n">
        <v>220</v>
      </c>
      <c r="D34" s="56" t="n">
        <f aca="false">B34/C34</f>
        <v>3.62</v>
      </c>
    </row>
    <row r="35" customFormat="false" ht="11.25" hidden="false" customHeight="true" outlineLevel="0" collapsed="false">
      <c r="A35" s="55" t="n">
        <v>39022</v>
      </c>
      <c r="B35" s="56" t="n">
        <v>795.46</v>
      </c>
      <c r="C35" s="57" t="n">
        <v>220</v>
      </c>
      <c r="D35" s="56" t="n">
        <f aca="false">B35/C35</f>
        <v>3.62</v>
      </c>
    </row>
    <row r="36" customFormat="false" ht="11.25" hidden="false" customHeight="true" outlineLevel="0" collapsed="false">
      <c r="A36" s="55" t="n">
        <v>39052</v>
      </c>
      <c r="B36" s="56" t="n">
        <v>795.46</v>
      </c>
      <c r="C36" s="57" t="n">
        <v>220</v>
      </c>
      <c r="D36" s="56" t="n">
        <f aca="false">B36/C36</f>
        <v>3.62</v>
      </c>
    </row>
    <row r="37" customFormat="false" ht="11.25" hidden="false" customHeight="true" outlineLevel="0" collapsed="false">
      <c r="A37" s="55" t="n">
        <v>39083</v>
      </c>
      <c r="B37" s="56" t="n">
        <v>795.46</v>
      </c>
      <c r="C37" s="57" t="n">
        <v>220</v>
      </c>
      <c r="D37" s="56" t="n">
        <f aca="false">B37/C37</f>
        <v>3.62</v>
      </c>
    </row>
    <row r="38" customFormat="false" ht="11.25" hidden="false" customHeight="true" outlineLevel="0" collapsed="false">
      <c r="A38" s="55" t="n">
        <v>39114</v>
      </c>
      <c r="B38" s="56" t="n">
        <v>795.46</v>
      </c>
      <c r="C38" s="57" t="n">
        <v>220</v>
      </c>
      <c r="D38" s="56" t="n">
        <f aca="false">B38/C38</f>
        <v>3.62</v>
      </c>
    </row>
    <row r="39" customFormat="false" ht="11.25" hidden="false" customHeight="true" outlineLevel="0" collapsed="false">
      <c r="A39" s="55" t="n">
        <v>39142</v>
      </c>
      <c r="B39" s="56" t="n">
        <v>795.46</v>
      </c>
      <c r="C39" s="57" t="n">
        <v>220</v>
      </c>
      <c r="D39" s="56" t="n">
        <f aca="false">B39/C39</f>
        <v>3.62</v>
      </c>
    </row>
    <row r="40" customFormat="false" ht="11.25" hidden="false" customHeight="true" outlineLevel="0" collapsed="false">
      <c r="A40" s="55" t="n">
        <v>39173</v>
      </c>
      <c r="B40" s="56" t="n">
        <v>795.46</v>
      </c>
      <c r="C40" s="57" t="n">
        <v>220</v>
      </c>
      <c r="D40" s="56" t="n">
        <f aca="false">B40/C40</f>
        <v>3.62</v>
      </c>
    </row>
    <row r="41" customFormat="false" ht="11.25" hidden="false" customHeight="true" outlineLevel="0" collapsed="false">
      <c r="A41" s="55" t="n">
        <v>39203</v>
      </c>
      <c r="B41" s="56" t="n">
        <v>835.23</v>
      </c>
      <c r="C41" s="57" t="n">
        <v>220</v>
      </c>
      <c r="D41" s="56" t="n">
        <f aca="false">B41/C41</f>
        <v>3.8</v>
      </c>
    </row>
    <row r="42" customFormat="false" ht="11.25" hidden="false" customHeight="true" outlineLevel="0" collapsed="false">
      <c r="A42" s="55" t="n">
        <v>39234</v>
      </c>
      <c r="B42" s="56" t="n">
        <v>835.23</v>
      </c>
      <c r="C42" s="57" t="n">
        <v>220</v>
      </c>
      <c r="D42" s="56" t="n">
        <f aca="false">B42/C42</f>
        <v>3.8</v>
      </c>
    </row>
    <row r="43" customFormat="false" ht="11.25" hidden="false" customHeight="true" outlineLevel="0" collapsed="false">
      <c r="A43" s="55" t="n">
        <v>39264</v>
      </c>
      <c r="B43" s="56" t="n">
        <v>835.23</v>
      </c>
      <c r="C43" s="57" t="n">
        <v>220</v>
      </c>
      <c r="D43" s="56" t="n">
        <f aca="false">B43/C43</f>
        <v>3.8</v>
      </c>
    </row>
    <row r="44" customFormat="false" ht="11.25" hidden="false" customHeight="true" outlineLevel="0" collapsed="false">
      <c r="A44" s="55" t="n">
        <v>39295</v>
      </c>
      <c r="B44" s="56" t="n">
        <v>835.23</v>
      </c>
      <c r="C44" s="57" t="n">
        <v>220</v>
      </c>
      <c r="D44" s="56" t="n">
        <f aca="false">B44/C44</f>
        <v>3.8</v>
      </c>
    </row>
    <row r="45" customFormat="false" ht="11.25" hidden="false" customHeight="true" outlineLevel="0" collapsed="false">
      <c r="A45" s="55" t="n">
        <v>39326</v>
      </c>
      <c r="B45" s="56" t="n">
        <v>835.23</v>
      </c>
      <c r="C45" s="57" t="n">
        <v>220</v>
      </c>
      <c r="D45" s="56" t="n">
        <f aca="false">B45/C45</f>
        <v>3.8</v>
      </c>
    </row>
    <row r="46" customFormat="false" ht="11.25" hidden="false" customHeight="true" outlineLevel="0" collapsed="false">
      <c r="A46" s="55" t="n">
        <v>39356</v>
      </c>
      <c r="B46" s="56" t="n">
        <v>835.23</v>
      </c>
      <c r="C46" s="57" t="n">
        <v>220</v>
      </c>
      <c r="D46" s="56" t="n">
        <f aca="false">B46/C46</f>
        <v>3.8</v>
      </c>
    </row>
    <row r="47" customFormat="false" ht="11.25" hidden="false" customHeight="true" outlineLevel="0" collapsed="false">
      <c r="A47" s="55" t="n">
        <v>39387</v>
      </c>
      <c r="B47" s="56" t="n">
        <v>835.23</v>
      </c>
      <c r="C47" s="57" t="n">
        <v>220</v>
      </c>
      <c r="D47" s="56" t="n">
        <f aca="false">B47/C47</f>
        <v>3.8</v>
      </c>
    </row>
    <row r="48" customFormat="false" ht="11.25" hidden="false" customHeight="true" outlineLevel="0" collapsed="false">
      <c r="A48" s="55" t="n">
        <v>39417</v>
      </c>
      <c r="B48" s="56" t="n">
        <v>835.23</v>
      </c>
      <c r="C48" s="57" t="n">
        <v>220</v>
      </c>
      <c r="D48" s="56" t="n">
        <f aca="false">B48/C48</f>
        <v>3.8</v>
      </c>
    </row>
    <row r="49" customFormat="false" ht="11.25" hidden="false" customHeight="true" outlineLevel="0" collapsed="false">
      <c r="A49" s="55" t="n">
        <v>39448</v>
      </c>
      <c r="B49" s="56" t="n">
        <v>835.23</v>
      </c>
      <c r="C49" s="57" t="n">
        <v>220</v>
      </c>
      <c r="D49" s="56" t="n">
        <f aca="false">B49/C49</f>
        <v>3.8</v>
      </c>
    </row>
    <row r="50" customFormat="false" ht="11.25" hidden="false" customHeight="true" outlineLevel="0" collapsed="false">
      <c r="A50" s="55" t="n">
        <v>39479</v>
      </c>
      <c r="B50" s="56" t="n">
        <v>835.23</v>
      </c>
      <c r="C50" s="57" t="n">
        <v>220</v>
      </c>
      <c r="D50" s="56" t="n">
        <f aca="false">B50/C50</f>
        <v>3.8</v>
      </c>
    </row>
    <row r="51" customFormat="false" ht="11.25" hidden="false" customHeight="true" outlineLevel="0" collapsed="false">
      <c r="A51" s="55" t="n">
        <v>39508</v>
      </c>
      <c r="B51" s="56" t="n">
        <v>835.23</v>
      </c>
      <c r="C51" s="57" t="n">
        <v>220</v>
      </c>
      <c r="D51" s="56" t="n">
        <f aca="false">B51/C51</f>
        <v>3.8</v>
      </c>
    </row>
    <row r="52" customFormat="false" ht="11.25" hidden="false" customHeight="true" outlineLevel="0" collapsed="false">
      <c r="A52" s="55" t="n">
        <v>39539</v>
      </c>
      <c r="B52" s="56" t="n">
        <v>835.23</v>
      </c>
      <c r="C52" s="57" t="n">
        <v>220</v>
      </c>
      <c r="D52" s="56" t="n">
        <f aca="false">B52/C52</f>
        <v>3.8</v>
      </c>
    </row>
    <row r="53" customFormat="false" ht="11.25" hidden="false" customHeight="true" outlineLevel="0" collapsed="false">
      <c r="A53" s="55" t="n">
        <v>39569</v>
      </c>
      <c r="B53" s="56" t="n">
        <v>835.23</v>
      </c>
      <c r="C53" s="57" t="n">
        <v>220</v>
      </c>
      <c r="D53" s="56" t="n">
        <f aca="false">B53/C53</f>
        <v>3.8</v>
      </c>
    </row>
    <row r="54" customFormat="false" ht="11.25" hidden="false" customHeight="true" outlineLevel="0" collapsed="false">
      <c r="A54" s="55" t="n">
        <v>39600</v>
      </c>
      <c r="B54" s="56" t="n">
        <v>893.69</v>
      </c>
      <c r="C54" s="57" t="n">
        <v>220</v>
      </c>
      <c r="D54" s="56" t="n">
        <f aca="false">B54/C54</f>
        <v>4.06</v>
      </c>
    </row>
    <row r="55" customFormat="false" ht="11.25" hidden="false" customHeight="true" outlineLevel="0" collapsed="false">
      <c r="A55" s="55" t="n">
        <v>39630</v>
      </c>
      <c r="B55" s="56" t="n">
        <v>893.69</v>
      </c>
      <c r="C55" s="57" t="n">
        <v>220</v>
      </c>
      <c r="D55" s="56" t="n">
        <f aca="false">B55/C55</f>
        <v>4.06</v>
      </c>
    </row>
    <row r="56" customFormat="false" ht="11.25" hidden="false" customHeight="true" outlineLevel="0" collapsed="false">
      <c r="A56" s="55" t="n">
        <v>39661</v>
      </c>
      <c r="B56" s="56" t="n">
        <v>893.69</v>
      </c>
      <c r="C56" s="57" t="n">
        <v>220</v>
      </c>
      <c r="D56" s="56" t="n">
        <f aca="false">B56/C56</f>
        <v>4.06</v>
      </c>
    </row>
    <row r="59" customFormat="false" ht="11.25" hidden="false" customHeight="true" outlineLevel="0" collapsed="false">
      <c r="D59" s="30" t="s">
        <v>34</v>
      </c>
    </row>
    <row r="60" customFormat="false" ht="11.25" hidden="false" customHeight="true" outlineLevel="0" collapsed="false">
      <c r="C60" s="58" t="s">
        <v>35</v>
      </c>
    </row>
  </sheetData>
  <hyperlinks>
    <hyperlink ref="C60" r:id="rId1" display="www.sentenca.com.br"/>
  </hyperlinks>
  <printOptions headings="false" gridLines="false" gridLinesSet="true" horizontalCentered="false" verticalCentered="false"/>
  <pageMargins left="1.575" right="0.590277777777778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1
Folha : 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03125" defaultRowHeight="10.5" zeroHeight="false" outlineLevelRow="0" outlineLevelCol="0"/>
  <cols>
    <col collapsed="false" customWidth="true" hidden="false" outlineLevel="0" max="1" min="1" style="19" width="8.16"/>
    <col collapsed="false" customWidth="true" hidden="false" outlineLevel="0" max="2" min="2" style="19" width="10.65"/>
    <col collapsed="false" customWidth="true" hidden="false" outlineLevel="0" max="3" min="3" style="19" width="11.32"/>
    <col collapsed="false" customWidth="true" hidden="false" outlineLevel="0" max="4" min="4" style="19" width="7.65"/>
    <col collapsed="false" customWidth="true" hidden="false" outlineLevel="0" max="5" min="5" style="59" width="9.49"/>
    <col collapsed="false" customWidth="false" hidden="false" outlineLevel="0" max="6" min="6" style="19" width="9.32"/>
    <col collapsed="false" customWidth="true" hidden="false" outlineLevel="0" max="7" min="7" style="19" width="12.32"/>
    <col collapsed="false" customWidth="true" hidden="false" outlineLevel="0" max="8" min="8" style="60" width="9.15"/>
    <col collapsed="false" customWidth="true" hidden="false" outlineLevel="0" max="9" min="9" style="60" width="11.65"/>
    <col collapsed="false" customWidth="true" hidden="false" outlineLevel="0" max="10" min="10" style="60" width="10.99"/>
    <col collapsed="false" customWidth="true" hidden="false" outlineLevel="0" max="13" min="11" style="60" width="11.82"/>
    <col collapsed="false" customWidth="true" hidden="false" outlineLevel="0" max="14" min="14" style="19" width="12.15"/>
    <col collapsed="false" customWidth="true" hidden="false" outlineLevel="0" max="15" min="15" style="19" width="11.65"/>
    <col collapsed="false" customWidth="true" hidden="false" outlineLevel="0" max="16" min="16" style="19" width="12.99"/>
    <col collapsed="false" customWidth="true" hidden="false" outlineLevel="0" max="17" min="17" style="19" width="11.82"/>
    <col collapsed="false" customWidth="true" hidden="false" outlineLevel="0" max="18" min="18" style="19" width="11.65"/>
    <col collapsed="false" customWidth="false" hidden="false" outlineLevel="0" max="19" min="19" style="19" width="9.32"/>
    <col collapsed="false" customWidth="true" hidden="false" outlineLevel="0" max="20" min="20" style="19" width="14.82"/>
    <col collapsed="false" customWidth="false" hidden="false" outlineLevel="0" max="257" min="21" style="19" width="9.32"/>
  </cols>
  <sheetData>
    <row r="1" s="33" customFormat="true" ht="14.25" hidden="false" customHeight="true" outlineLevel="0" collapsed="false">
      <c r="A1" s="32" t="s">
        <v>36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2" t="s">
        <v>37</v>
      </c>
      <c r="H4" s="61"/>
      <c r="I4" s="61"/>
      <c r="J4" s="61"/>
      <c r="K4" s="61"/>
      <c r="L4" s="61"/>
      <c r="M4" s="61"/>
      <c r="N4" s="0"/>
      <c r="O4" s="0"/>
    </row>
    <row r="5" customFormat="false" ht="10.5" hidden="false" customHeight="false" outlineLevel="0" collapsed="false">
      <c r="A5" s="62" t="s">
        <v>38</v>
      </c>
      <c r="H5" s="61"/>
      <c r="I5" s="61"/>
      <c r="J5" s="61"/>
      <c r="K5" s="61"/>
      <c r="L5" s="61"/>
      <c r="M5" s="61"/>
      <c r="N5" s="0"/>
      <c r="O5" s="0"/>
    </row>
    <row r="6" customFormat="false" ht="10.5" hidden="false" customHeight="false" outlineLevel="0" collapsed="false">
      <c r="A6" s="62"/>
      <c r="H6" s="61"/>
      <c r="I6" s="61"/>
      <c r="J6" s="61"/>
      <c r="K6" s="61"/>
      <c r="L6" s="61"/>
      <c r="M6" s="61"/>
      <c r="N6" s="0"/>
      <c r="O6" s="0"/>
    </row>
    <row r="7" s="31" customFormat="true" ht="11.25" hidden="false" customHeight="true" outlineLevel="0" collapsed="false">
      <c r="A7" s="39" t="s">
        <v>19</v>
      </c>
      <c r="B7" s="36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41" t="s">
        <v>20</v>
      </c>
      <c r="B8" s="42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39" t="s">
        <v>21</v>
      </c>
      <c r="B9" s="36"/>
      <c r="C9" s="40"/>
      <c r="D9" s="40"/>
      <c r="E9" s="40"/>
      <c r="F9" s="40"/>
      <c r="G9" s="40"/>
    </row>
    <row r="10" s="31" customFormat="true" ht="11.25" hidden="false" customHeight="true" outlineLevel="0" collapsed="false">
      <c r="A10" s="41" t="s">
        <v>22</v>
      </c>
      <c r="B10" s="42"/>
      <c r="C10" s="40"/>
      <c r="D10" s="40"/>
      <c r="E10" s="40"/>
      <c r="F10" s="40"/>
      <c r="G10" s="40"/>
    </row>
    <row r="11" customFormat="false" ht="15" hidden="false" customHeight="true" outlineLevel="0" collapsed="false">
      <c r="H11" s="63"/>
      <c r="I11" s="63"/>
      <c r="J11" s="63"/>
      <c r="K11" s="63"/>
      <c r="L11" s="63"/>
      <c r="M11" s="63"/>
      <c r="N11" s="0"/>
      <c r="O11" s="0"/>
    </row>
    <row r="12" customFormat="false" ht="12" hidden="false" customHeight="false" outlineLevel="0" collapsed="false">
      <c r="A12" s="64" t="s">
        <v>23</v>
      </c>
      <c r="B12" s="65" t="s">
        <v>24</v>
      </c>
      <c r="C12" s="66" t="s">
        <v>25</v>
      </c>
      <c r="D12" s="65" t="s">
        <v>26</v>
      </c>
      <c r="E12" s="66" t="s">
        <v>39</v>
      </c>
      <c r="F12" s="66" t="s">
        <v>40</v>
      </c>
      <c r="G12" s="66" t="s">
        <v>41</v>
      </c>
      <c r="H12" s="67" t="s">
        <v>42</v>
      </c>
      <c r="I12" s="67" t="s">
        <v>43</v>
      </c>
      <c r="J12" s="67" t="s">
        <v>44</v>
      </c>
      <c r="K12" s="67" t="s">
        <v>45</v>
      </c>
      <c r="L12" s="67" t="s">
        <v>46</v>
      </c>
      <c r="M12" s="67" t="s">
        <v>47</v>
      </c>
      <c r="N12" s="67" t="s">
        <v>48</v>
      </c>
      <c r="O12" s="67" t="s">
        <v>49</v>
      </c>
      <c r="P12" s="67" t="s">
        <v>50</v>
      </c>
      <c r="Q12" s="67" t="s">
        <v>51</v>
      </c>
      <c r="R12" s="67" t="s">
        <v>52</v>
      </c>
      <c r="S12" s="60"/>
      <c r="T12" s="60"/>
      <c r="U12" s="60"/>
    </row>
    <row r="13" customFormat="false" ht="12" hidden="false" customHeight="false" outlineLevel="0" collapsed="false">
      <c r="A13" s="68"/>
      <c r="B13" s="68"/>
      <c r="H13" s="69"/>
      <c r="I13" s="69"/>
      <c r="J13" s="69"/>
      <c r="K13" s="69"/>
      <c r="L13" s="69"/>
      <c r="M13" s="69"/>
      <c r="N13" s="63"/>
      <c r="O13" s="63"/>
      <c r="P13" s="63"/>
      <c r="Q13" s="63"/>
      <c r="R13" s="63"/>
      <c r="S13" s="60"/>
      <c r="T13" s="60"/>
      <c r="U13" s="60"/>
    </row>
    <row r="14" s="42" customFormat="true" ht="11.25" hidden="false" customHeight="false" outlineLevel="0" collapsed="false">
      <c r="A14" s="70" t="s">
        <v>27</v>
      </c>
      <c r="B14" s="71" t="s">
        <v>53</v>
      </c>
      <c r="C14" s="72" t="s">
        <v>53</v>
      </c>
      <c r="D14" s="71" t="s">
        <v>28</v>
      </c>
      <c r="E14" s="73" t="s">
        <v>28</v>
      </c>
      <c r="F14" s="71" t="s">
        <v>28</v>
      </c>
      <c r="G14" s="71" t="s">
        <v>54</v>
      </c>
      <c r="H14" s="74" t="s">
        <v>54</v>
      </c>
      <c r="I14" s="74" t="s">
        <v>53</v>
      </c>
      <c r="J14" s="74" t="s">
        <v>55</v>
      </c>
      <c r="K14" s="74" t="s">
        <v>56</v>
      </c>
      <c r="L14" s="74" t="s">
        <v>57</v>
      </c>
      <c r="M14" s="74" t="s">
        <v>58</v>
      </c>
      <c r="N14" s="75" t="s">
        <v>59</v>
      </c>
      <c r="O14" s="75" t="s">
        <v>60</v>
      </c>
      <c r="P14" s="75" t="s">
        <v>61</v>
      </c>
      <c r="Q14" s="75" t="s">
        <v>56</v>
      </c>
      <c r="R14" s="76" t="s">
        <v>62</v>
      </c>
      <c r="S14" s="60"/>
      <c r="T14" s="60"/>
      <c r="U14" s="60"/>
    </row>
    <row r="15" s="42" customFormat="true" ht="10.5" hidden="false" customHeight="false" outlineLevel="0" collapsed="false">
      <c r="A15" s="77"/>
      <c r="B15" s="78" t="s">
        <v>63</v>
      </c>
      <c r="C15" s="79" t="s">
        <v>63</v>
      </c>
      <c r="D15" s="78" t="s">
        <v>64</v>
      </c>
      <c r="E15" s="80" t="s">
        <v>64</v>
      </c>
      <c r="F15" s="78" t="s">
        <v>64</v>
      </c>
      <c r="G15" s="78" t="s">
        <v>65</v>
      </c>
      <c r="H15" s="81" t="s">
        <v>65</v>
      </c>
      <c r="I15" s="81"/>
      <c r="J15" s="81" t="s">
        <v>66</v>
      </c>
      <c r="K15" s="81" t="s">
        <v>65</v>
      </c>
      <c r="L15" s="81" t="s">
        <v>67</v>
      </c>
      <c r="M15" s="81" t="s">
        <v>68</v>
      </c>
      <c r="N15" s="82" t="s">
        <v>69</v>
      </c>
      <c r="O15" s="82" t="s">
        <v>58</v>
      </c>
      <c r="P15" s="82" t="s">
        <v>70</v>
      </c>
      <c r="Q15" s="82" t="s">
        <v>71</v>
      </c>
      <c r="R15" s="83" t="s">
        <v>72</v>
      </c>
      <c r="S15" s="60"/>
      <c r="T15" s="60"/>
      <c r="U15" s="60"/>
    </row>
    <row r="16" s="42" customFormat="true" ht="10.5" hidden="false" customHeight="false" outlineLevel="0" collapsed="false">
      <c r="A16" s="77"/>
      <c r="B16" s="78" t="s">
        <v>73</v>
      </c>
      <c r="C16" s="79" t="s">
        <v>74</v>
      </c>
      <c r="D16" s="84" t="s">
        <v>75</v>
      </c>
      <c r="E16" s="85" t="n">
        <v>0.5</v>
      </c>
      <c r="F16" s="86" t="n">
        <v>1</v>
      </c>
      <c r="G16" s="87" t="s">
        <v>74</v>
      </c>
      <c r="H16" s="81" t="s">
        <v>74</v>
      </c>
      <c r="I16" s="81"/>
      <c r="J16" s="81" t="s">
        <v>32</v>
      </c>
      <c r="K16" s="81" t="s">
        <v>74</v>
      </c>
      <c r="L16" s="81"/>
      <c r="M16" s="81" t="s">
        <v>76</v>
      </c>
      <c r="N16" s="82" t="s">
        <v>77</v>
      </c>
      <c r="O16" s="82" t="s">
        <v>78</v>
      </c>
      <c r="P16" s="82" t="s">
        <v>79</v>
      </c>
      <c r="Q16" s="82" t="s">
        <v>80</v>
      </c>
      <c r="R16" s="83" t="s">
        <v>81</v>
      </c>
      <c r="S16" s="60"/>
      <c r="T16" s="60"/>
      <c r="U16" s="60"/>
    </row>
    <row r="17" s="42" customFormat="true" ht="10.5" hidden="false" customHeight="false" outlineLevel="0" collapsed="false">
      <c r="A17" s="77"/>
      <c r="B17" s="84" t="s">
        <v>82</v>
      </c>
      <c r="C17" s="88" t="s">
        <v>83</v>
      </c>
      <c r="D17" s="84"/>
      <c r="E17" s="89"/>
      <c r="F17" s="86"/>
      <c r="G17" s="86" t="n">
        <v>0.5</v>
      </c>
      <c r="H17" s="89" t="n">
        <v>1</v>
      </c>
      <c r="I17" s="81"/>
      <c r="J17" s="81" t="s">
        <v>33</v>
      </c>
      <c r="K17" s="81" t="s">
        <v>84</v>
      </c>
      <c r="L17" s="81"/>
      <c r="M17" s="81"/>
      <c r="N17" s="82" t="s">
        <v>85</v>
      </c>
      <c r="O17" s="82"/>
      <c r="P17" s="90" t="s">
        <v>86</v>
      </c>
      <c r="Q17" s="82"/>
      <c r="R17" s="83" t="s">
        <v>87</v>
      </c>
      <c r="S17" s="60"/>
      <c r="T17" s="60"/>
      <c r="U17" s="60"/>
    </row>
    <row r="18" s="42" customFormat="true" ht="10.5" hidden="false" customHeight="false" outlineLevel="0" collapsed="false">
      <c r="A18" s="77"/>
      <c r="B18" s="78" t="s">
        <v>88</v>
      </c>
      <c r="C18" s="88" t="s">
        <v>89</v>
      </c>
      <c r="D18" s="88"/>
      <c r="E18" s="91"/>
      <c r="F18" s="92"/>
      <c r="G18" s="92"/>
      <c r="H18" s="81"/>
      <c r="I18" s="81"/>
      <c r="J18" s="81" t="s">
        <v>90</v>
      </c>
      <c r="K18" s="81"/>
      <c r="L18" s="81"/>
      <c r="M18" s="81"/>
      <c r="N18" s="93" t="n">
        <v>41852</v>
      </c>
      <c r="O18" s="82"/>
      <c r="P18" s="90" t="s">
        <v>91</v>
      </c>
      <c r="Q18" s="82"/>
      <c r="R18" s="83" t="s">
        <v>92</v>
      </c>
      <c r="S18" s="60"/>
      <c r="T18" s="60"/>
      <c r="U18" s="60"/>
    </row>
    <row r="19" s="42" customFormat="true" ht="11.25" hidden="false" customHeight="false" outlineLevel="0" collapsed="false">
      <c r="A19" s="94"/>
      <c r="B19" s="95" t="s">
        <v>93</v>
      </c>
      <c r="C19" s="96" t="s">
        <v>93</v>
      </c>
      <c r="D19" s="97"/>
      <c r="E19" s="98" t="s">
        <v>94</v>
      </c>
      <c r="F19" s="99" t="s">
        <v>95</v>
      </c>
      <c r="G19" s="99" t="s">
        <v>96</v>
      </c>
      <c r="H19" s="100" t="s">
        <v>97</v>
      </c>
      <c r="I19" s="100" t="s">
        <v>98</v>
      </c>
      <c r="J19" s="100" t="s">
        <v>99</v>
      </c>
      <c r="K19" s="81" t="s">
        <v>100</v>
      </c>
      <c r="L19" s="81" t="s">
        <v>101</v>
      </c>
      <c r="M19" s="100" t="s">
        <v>102</v>
      </c>
      <c r="N19" s="101"/>
      <c r="O19" s="102" t="s">
        <v>103</v>
      </c>
      <c r="P19" s="103" t="n">
        <v>41852</v>
      </c>
      <c r="Q19" s="102" t="s">
        <v>104</v>
      </c>
      <c r="R19" s="104" t="s">
        <v>105</v>
      </c>
      <c r="S19" s="60"/>
      <c r="T19" s="60"/>
      <c r="U19" s="60"/>
    </row>
    <row r="20" s="42" customFormat="true" ht="12.75" hidden="false" customHeight="true" outlineLevel="0" collapsed="false">
      <c r="A20" s="19"/>
      <c r="B20" s="19"/>
      <c r="C20" s="19"/>
      <c r="D20" s="19"/>
      <c r="E20" s="59"/>
      <c r="F20" s="19"/>
      <c r="G20" s="19"/>
      <c r="H20" s="105"/>
      <c r="I20" s="105"/>
      <c r="J20" s="105"/>
      <c r="K20" s="105"/>
      <c r="L20" s="105"/>
      <c r="M20" s="105"/>
      <c r="N20" s="0"/>
      <c r="O20" s="0"/>
      <c r="T20" s="106" t="s">
        <v>106</v>
      </c>
    </row>
    <row r="21" s="60" customFormat="true" ht="10.5" hidden="false" customHeight="false" outlineLevel="0" collapsed="false">
      <c r="A21" s="107" t="n">
        <f aca="false">Rasc!A20</f>
        <v>38565</v>
      </c>
      <c r="B21" s="108" t="n">
        <v>159.83</v>
      </c>
      <c r="C21" s="108" t="n">
        <v>0</v>
      </c>
      <c r="D21" s="108" t="n">
        <f aca="false">Rasc!D20</f>
        <v>3.44</v>
      </c>
      <c r="E21" s="109" t="n">
        <f aca="false">D21*1.5</f>
        <v>5.16</v>
      </c>
      <c r="F21" s="108" t="n">
        <f aca="false">D21*2</f>
        <v>6.88</v>
      </c>
      <c r="G21" s="108" t="n">
        <f aca="false">B21*E21</f>
        <v>824.72</v>
      </c>
      <c r="H21" s="108" t="n">
        <f aca="false">C21*F21</f>
        <v>0</v>
      </c>
      <c r="I21" s="108" t="n">
        <f aca="false">G21+H21</f>
        <v>824.72</v>
      </c>
      <c r="J21" s="108" t="n">
        <v>237.61</v>
      </c>
      <c r="K21" s="108" t="n">
        <f aca="false">I21-J21</f>
        <v>587.11</v>
      </c>
      <c r="L21" s="110" t="n">
        <f aca="false">K21*11.2%</f>
        <v>65.76</v>
      </c>
      <c r="M21" s="110" t="n">
        <f aca="false">K21+L21</f>
        <v>652.87</v>
      </c>
      <c r="N21" s="111" t="n">
        <f aca="false">Plan4!C55</f>
        <v>1.09955933</v>
      </c>
      <c r="O21" s="110" t="n">
        <f aca="false">M21*N21</f>
        <v>717.87</v>
      </c>
      <c r="P21" s="110" t="n">
        <f aca="false">(1/30*22)+4+12+12+12+7</f>
        <v>47.73</v>
      </c>
      <c r="Q21" s="110" t="n">
        <f aca="false">O21*P21%</f>
        <v>342.64</v>
      </c>
      <c r="R21" s="110" t="n">
        <f aca="false">O21+Q21</f>
        <v>1060.51</v>
      </c>
      <c r="T21" s="112" t="n">
        <f aca="false">L21*N21</f>
        <v>72.31</v>
      </c>
    </row>
    <row r="22" s="60" customFormat="true" ht="10.5" hidden="false" customHeight="false" outlineLevel="0" collapsed="false">
      <c r="A22" s="107" t="n">
        <f aca="false">Rasc!A21</f>
        <v>38596</v>
      </c>
      <c r="B22" s="108" t="n">
        <v>216</v>
      </c>
      <c r="C22" s="108" t="n">
        <v>0</v>
      </c>
      <c r="D22" s="108" t="n">
        <f aca="false">Rasc!D21</f>
        <v>3.44</v>
      </c>
      <c r="E22" s="109" t="n">
        <f aca="false">D22*1.5</f>
        <v>5.16</v>
      </c>
      <c r="F22" s="108" t="n">
        <f aca="false">D22*2</f>
        <v>6.88</v>
      </c>
      <c r="G22" s="108" t="n">
        <f aca="false">B22*E22</f>
        <v>1114.56</v>
      </c>
      <c r="H22" s="108" t="n">
        <f aca="false">C22*F22</f>
        <v>0</v>
      </c>
      <c r="I22" s="108" t="n">
        <f aca="false">G22+H22</f>
        <v>1114.56</v>
      </c>
      <c r="J22" s="108" t="n">
        <v>237.61</v>
      </c>
      <c r="K22" s="108" t="n">
        <f aca="false">I22-J22</f>
        <v>876.95</v>
      </c>
      <c r="L22" s="110" t="n">
        <f aca="false">K22*11.2%</f>
        <v>98.22</v>
      </c>
      <c r="M22" s="110" t="n">
        <f aca="false">K22+L22</f>
        <v>975.17</v>
      </c>
      <c r="N22" s="111" t="n">
        <f aca="false">Plan4!C56</f>
        <v>1.09666742</v>
      </c>
      <c r="O22" s="110" t="n">
        <f aca="false">M22*N22</f>
        <v>1069.44</v>
      </c>
      <c r="P22" s="110" t="n">
        <f aca="false">(1/30*22)+4+12+12+12+7</f>
        <v>47.73</v>
      </c>
      <c r="Q22" s="110" t="n">
        <f aca="false">O22*P22%</f>
        <v>510.44</v>
      </c>
      <c r="R22" s="110" t="n">
        <f aca="false">O22+Q22</f>
        <v>1579.88</v>
      </c>
      <c r="T22" s="112" t="n">
        <f aca="false">L22*N22</f>
        <v>107.71</v>
      </c>
    </row>
    <row r="23" s="60" customFormat="true" ht="10.5" hidden="false" customHeight="false" outlineLevel="0" collapsed="false">
      <c r="A23" s="107" t="n">
        <f aca="false">Rasc!A22</f>
        <v>38626</v>
      </c>
      <c r="B23" s="108" t="n">
        <v>103.33</v>
      </c>
      <c r="C23" s="108" t="n">
        <v>0</v>
      </c>
      <c r="D23" s="108" t="n">
        <f aca="false">Rasc!D22</f>
        <v>3.44</v>
      </c>
      <c r="E23" s="109" t="n">
        <f aca="false">D23*1.5</f>
        <v>5.16</v>
      </c>
      <c r="F23" s="108" t="n">
        <f aca="false">D23*2</f>
        <v>6.88</v>
      </c>
      <c r="G23" s="108" t="n">
        <f aca="false">B23*E23</f>
        <v>533.18</v>
      </c>
      <c r="H23" s="108" t="n">
        <f aca="false">C23*F23</f>
        <v>0</v>
      </c>
      <c r="I23" s="108" t="n">
        <f aca="false">G23+H23</f>
        <v>533.18</v>
      </c>
      <c r="J23" s="108" t="n">
        <v>237.61</v>
      </c>
      <c r="K23" s="108" t="n">
        <f aca="false">I23-J23</f>
        <v>295.57</v>
      </c>
      <c r="L23" s="110" t="n">
        <f aca="false">K23*11.2%</f>
        <v>33.1</v>
      </c>
      <c r="M23" s="110" t="n">
        <f aca="false">K23+L23</f>
        <v>328.67</v>
      </c>
      <c r="N23" s="111" t="n">
        <f aca="false">Plan4!C57</f>
        <v>1.09436925</v>
      </c>
      <c r="O23" s="110" t="n">
        <f aca="false">M23*N23</f>
        <v>359.69</v>
      </c>
      <c r="P23" s="110" t="n">
        <f aca="false">(1/30*22)+4+12+12+12+7</f>
        <v>47.73</v>
      </c>
      <c r="Q23" s="110" t="n">
        <f aca="false">O23*P23%</f>
        <v>171.68</v>
      </c>
      <c r="R23" s="110" t="n">
        <f aca="false">O23+Q23</f>
        <v>531.37</v>
      </c>
      <c r="T23" s="112" t="n">
        <f aca="false">L23*N23</f>
        <v>36.22</v>
      </c>
    </row>
    <row r="24" s="60" customFormat="true" ht="10.5" hidden="false" customHeight="false" outlineLevel="0" collapsed="false">
      <c r="A24" s="107" t="n">
        <f aca="false">Rasc!A23</f>
        <v>38657</v>
      </c>
      <c r="B24" s="108" t="n">
        <v>172</v>
      </c>
      <c r="C24" s="108" t="n">
        <v>0</v>
      </c>
      <c r="D24" s="108" t="n">
        <f aca="false">Rasc!D23</f>
        <v>3.44</v>
      </c>
      <c r="E24" s="109" t="n">
        <f aca="false">D24*1.5</f>
        <v>5.16</v>
      </c>
      <c r="F24" s="108" t="n">
        <f aca="false">D24*2</f>
        <v>6.88</v>
      </c>
      <c r="G24" s="108" t="n">
        <f aca="false">B24*E24</f>
        <v>887.52</v>
      </c>
      <c r="H24" s="108" t="n">
        <f aca="false">C24*F24</f>
        <v>0</v>
      </c>
      <c r="I24" s="108" t="n">
        <f aca="false">G24+H24</f>
        <v>887.52</v>
      </c>
      <c r="J24" s="108" t="n">
        <v>237.61</v>
      </c>
      <c r="K24" s="108" t="n">
        <f aca="false">I24-J24</f>
        <v>649.91</v>
      </c>
      <c r="L24" s="110" t="n">
        <f aca="false">K24*11.2%</f>
        <v>72.79</v>
      </c>
      <c r="M24" s="110" t="n">
        <f aca="false">K24+L24</f>
        <v>722.7</v>
      </c>
      <c r="N24" s="111" t="n">
        <f aca="false">Plan4!C58</f>
        <v>1.09226227</v>
      </c>
      <c r="O24" s="110" t="n">
        <f aca="false">M24*N24</f>
        <v>789.38</v>
      </c>
      <c r="P24" s="110" t="n">
        <f aca="false">(1/30*22)+4+12+12+12+7</f>
        <v>47.73</v>
      </c>
      <c r="Q24" s="110" t="n">
        <f aca="false">O24*P24%</f>
        <v>376.77</v>
      </c>
      <c r="R24" s="110" t="n">
        <f aca="false">O24+Q24</f>
        <v>1166.15</v>
      </c>
      <c r="T24" s="112" t="n">
        <f aca="false">L24*N24</f>
        <v>79.51</v>
      </c>
    </row>
    <row r="25" s="60" customFormat="true" ht="10.5" hidden="false" customHeight="false" outlineLevel="0" collapsed="false">
      <c r="A25" s="107" t="n">
        <f aca="false">Rasc!A24</f>
        <v>38687</v>
      </c>
      <c r="B25" s="108" t="n">
        <v>228</v>
      </c>
      <c r="C25" s="108" t="n">
        <v>0</v>
      </c>
      <c r="D25" s="108" t="n">
        <f aca="false">Rasc!D24</f>
        <v>3.44</v>
      </c>
      <c r="E25" s="109" t="n">
        <f aca="false">D25*1.5</f>
        <v>5.16</v>
      </c>
      <c r="F25" s="108" t="n">
        <f aca="false">D25*2</f>
        <v>6.88</v>
      </c>
      <c r="G25" s="108" t="n">
        <f aca="false">B25*E25</f>
        <v>1176.48</v>
      </c>
      <c r="H25" s="108" t="n">
        <f aca="false">C25*F25</f>
        <v>0</v>
      </c>
      <c r="I25" s="108" t="n">
        <f aca="false">G25+H25</f>
        <v>1176.48</v>
      </c>
      <c r="J25" s="108" t="n">
        <v>237.61</v>
      </c>
      <c r="K25" s="108" t="n">
        <f aca="false">I25-J25</f>
        <v>938.87</v>
      </c>
      <c r="L25" s="110" t="n">
        <f aca="false">K25*11.2%</f>
        <v>105.15</v>
      </c>
      <c r="M25" s="110" t="n">
        <f aca="false">K25+L25</f>
        <v>1044.02</v>
      </c>
      <c r="N25" s="111" t="n">
        <f aca="false">Plan4!D47</f>
        <v>1.08978954</v>
      </c>
      <c r="O25" s="110" t="n">
        <f aca="false">M25*N25</f>
        <v>1137.76</v>
      </c>
      <c r="P25" s="110" t="n">
        <f aca="false">(1/30*22)+4+12+12+12+7</f>
        <v>47.73</v>
      </c>
      <c r="Q25" s="110" t="n">
        <f aca="false">O25*P25%</f>
        <v>543.05</v>
      </c>
      <c r="R25" s="110" t="n">
        <f aca="false">O25+Q25</f>
        <v>1680.81</v>
      </c>
      <c r="T25" s="112" t="n">
        <f aca="false">L25*N25</f>
        <v>114.59</v>
      </c>
    </row>
    <row r="26" s="60" customFormat="true" ht="10.5" hidden="false" customHeight="false" outlineLevel="0" collapsed="false">
      <c r="A26" s="107" t="n">
        <f aca="false">Rasc!A25</f>
        <v>38718</v>
      </c>
      <c r="B26" s="108" t="n">
        <v>240</v>
      </c>
      <c r="C26" s="108" t="n">
        <v>8</v>
      </c>
      <c r="D26" s="108" t="n">
        <f aca="false">Rasc!D25</f>
        <v>3.44</v>
      </c>
      <c r="E26" s="109" t="n">
        <f aca="false">D26*1.5</f>
        <v>5.16</v>
      </c>
      <c r="F26" s="108" t="n">
        <f aca="false">D26*2</f>
        <v>6.88</v>
      </c>
      <c r="G26" s="108" t="n">
        <f aca="false">B26*E26</f>
        <v>1238.4</v>
      </c>
      <c r="H26" s="108" t="n">
        <f aca="false">C26*F26</f>
        <v>55.04</v>
      </c>
      <c r="I26" s="108" t="n">
        <f aca="false">G26+H26</f>
        <v>1293.44</v>
      </c>
      <c r="J26" s="108" t="n">
        <f aca="false">J25</f>
        <v>237.61</v>
      </c>
      <c r="K26" s="108" t="n">
        <f aca="false">I26-J26</f>
        <v>1055.83</v>
      </c>
      <c r="L26" s="110" t="n">
        <f aca="false">K26*11.2%</f>
        <v>118.25</v>
      </c>
      <c r="M26" s="110" t="n">
        <f aca="false">K26+L26</f>
        <v>1174.08</v>
      </c>
      <c r="N26" s="111" t="n">
        <f aca="false">Plan4!D48</f>
        <v>1.08726057</v>
      </c>
      <c r="O26" s="110" t="n">
        <f aca="false">M26*N26</f>
        <v>1276.53</v>
      </c>
      <c r="P26" s="110" t="n">
        <f aca="false">(1/30*22)+4+12+12+12+7</f>
        <v>47.73</v>
      </c>
      <c r="Q26" s="110" t="n">
        <f aca="false">O26*P26%</f>
        <v>609.29</v>
      </c>
      <c r="R26" s="110" t="n">
        <f aca="false">O26+Q26</f>
        <v>1885.82</v>
      </c>
      <c r="T26" s="112" t="n">
        <f aca="false">L26*N26</f>
        <v>128.57</v>
      </c>
    </row>
    <row r="27" s="60" customFormat="true" ht="10.5" hidden="false" customHeight="false" outlineLevel="0" collapsed="false">
      <c r="A27" s="107" t="n">
        <f aca="false">Rasc!A26</f>
        <v>38749</v>
      </c>
      <c r="B27" s="108" t="n">
        <v>182.83</v>
      </c>
      <c r="C27" s="108" t="n">
        <v>0</v>
      </c>
      <c r="D27" s="108" t="n">
        <f aca="false">Rasc!D26</f>
        <v>3.44</v>
      </c>
      <c r="E27" s="109" t="n">
        <f aca="false">D27*1.5</f>
        <v>5.16</v>
      </c>
      <c r="F27" s="108" t="n">
        <f aca="false">D27*2</f>
        <v>6.88</v>
      </c>
      <c r="G27" s="108" t="n">
        <f aca="false">B27*E27</f>
        <v>943.4</v>
      </c>
      <c r="H27" s="108" t="n">
        <f aca="false">C27*F27</f>
        <v>0</v>
      </c>
      <c r="I27" s="108" t="n">
        <f aca="false">G27+H27</f>
        <v>943.4</v>
      </c>
      <c r="J27" s="108" t="n">
        <v>237.61</v>
      </c>
      <c r="K27" s="108" t="n">
        <f aca="false">I27-J27</f>
        <v>705.79</v>
      </c>
      <c r="L27" s="110" t="n">
        <f aca="false">K27*11.2%</f>
        <v>79.05</v>
      </c>
      <c r="M27" s="110" t="n">
        <f aca="false">K27+L27</f>
        <v>784.84</v>
      </c>
      <c r="N27" s="111" t="n">
        <f aca="false">Plan4!D49</f>
        <v>1.08647288</v>
      </c>
      <c r="O27" s="110" t="n">
        <f aca="false">M27*N27</f>
        <v>852.71</v>
      </c>
      <c r="P27" s="110" t="n">
        <f aca="false">(1/30*22)+4+12+12+12+7</f>
        <v>47.73</v>
      </c>
      <c r="Q27" s="110" t="n">
        <f aca="false">O27*P27%</f>
        <v>407</v>
      </c>
      <c r="R27" s="110" t="n">
        <f aca="false">O27+Q27</f>
        <v>1259.71</v>
      </c>
      <c r="T27" s="112" t="n">
        <f aca="false">L27*N27</f>
        <v>85.89</v>
      </c>
    </row>
    <row r="28" s="60" customFormat="true" ht="10.5" hidden="false" customHeight="false" outlineLevel="0" collapsed="false">
      <c r="A28" s="107" t="n">
        <f aca="false">Rasc!A27</f>
        <v>38777</v>
      </c>
      <c r="B28" s="108" t="n">
        <v>128.4</v>
      </c>
      <c r="C28" s="108" t="n">
        <v>0</v>
      </c>
      <c r="D28" s="108" t="n">
        <f aca="false">Rasc!D27</f>
        <v>3.44</v>
      </c>
      <c r="E28" s="109" t="n">
        <f aca="false">D28*1.5</f>
        <v>5.16</v>
      </c>
      <c r="F28" s="108" t="n">
        <f aca="false">D28*2</f>
        <v>6.88</v>
      </c>
      <c r="G28" s="108" t="n">
        <f aca="false">B28*E28</f>
        <v>662.54</v>
      </c>
      <c r="H28" s="108" t="n">
        <f aca="false">C28*F28</f>
        <v>0</v>
      </c>
      <c r="I28" s="108" t="n">
        <f aca="false">G28+H28</f>
        <v>662.54</v>
      </c>
      <c r="J28" s="108" t="n">
        <f aca="false">J26</f>
        <v>237.61</v>
      </c>
      <c r="K28" s="108" t="n">
        <f aca="false">I28-J28</f>
        <v>424.93</v>
      </c>
      <c r="L28" s="110" t="n">
        <f aca="false">K28*11.2%</f>
        <v>47.59</v>
      </c>
      <c r="M28" s="110" t="n">
        <f aca="false">K28+L28</f>
        <v>472.52</v>
      </c>
      <c r="N28" s="111" t="n">
        <f aca="false">Plan4!D50</f>
        <v>1.08422528</v>
      </c>
      <c r="O28" s="110" t="n">
        <f aca="false">M28*N28</f>
        <v>512.32</v>
      </c>
      <c r="P28" s="110" t="n">
        <f aca="false">(1/30*22)+4+12+12+12+7</f>
        <v>47.73</v>
      </c>
      <c r="Q28" s="110" t="n">
        <f aca="false">O28*P28%</f>
        <v>244.53</v>
      </c>
      <c r="R28" s="110" t="n">
        <f aca="false">O28+Q28</f>
        <v>756.85</v>
      </c>
      <c r="T28" s="112" t="n">
        <f aca="false">L28*N28</f>
        <v>51.6</v>
      </c>
    </row>
    <row r="29" s="60" customFormat="true" ht="10.5" hidden="false" customHeight="false" outlineLevel="0" collapsed="false">
      <c r="A29" s="107" t="n">
        <f aca="false">Rasc!A28</f>
        <v>38808</v>
      </c>
      <c r="B29" s="108" t="n">
        <v>166.67</v>
      </c>
      <c r="C29" s="108" t="n">
        <v>8</v>
      </c>
      <c r="D29" s="108" t="n">
        <f aca="false">Rasc!D28</f>
        <v>3.44</v>
      </c>
      <c r="E29" s="109" t="n">
        <f aca="false">D29*1.5</f>
        <v>5.16</v>
      </c>
      <c r="F29" s="108" t="n">
        <f aca="false">D29*2</f>
        <v>6.88</v>
      </c>
      <c r="G29" s="108" t="n">
        <f aca="false">B29*E29</f>
        <v>860.02</v>
      </c>
      <c r="H29" s="108" t="n">
        <f aca="false">C29*F29</f>
        <v>55.04</v>
      </c>
      <c r="I29" s="108" t="n">
        <f aca="false">G29+H29</f>
        <v>915.06</v>
      </c>
      <c r="J29" s="108" t="n">
        <f aca="false">J27</f>
        <v>237.61</v>
      </c>
      <c r="K29" s="108" t="n">
        <f aca="false">I29-J29</f>
        <v>677.45</v>
      </c>
      <c r="L29" s="110" t="n">
        <f aca="false">K29*11.2%</f>
        <v>75.87</v>
      </c>
      <c r="M29" s="110" t="n">
        <f aca="false">K29+L29</f>
        <v>753.32</v>
      </c>
      <c r="N29" s="111" t="n">
        <f aca="false">Plan4!D51</f>
        <v>1.08329906</v>
      </c>
      <c r="O29" s="110" t="n">
        <f aca="false">M29*N29</f>
        <v>816.07</v>
      </c>
      <c r="P29" s="110" t="n">
        <f aca="false">(1/30*22)+4+12+12+12+7</f>
        <v>47.73</v>
      </c>
      <c r="Q29" s="110" t="n">
        <f aca="false">O29*P29%</f>
        <v>389.51</v>
      </c>
      <c r="R29" s="110" t="n">
        <f aca="false">O29+Q29</f>
        <v>1205.58</v>
      </c>
      <c r="T29" s="112" t="n">
        <f aca="false">L29*N29</f>
        <v>82.19</v>
      </c>
    </row>
    <row r="30" s="60" customFormat="true" ht="10.5" hidden="false" customHeight="false" outlineLevel="0" collapsed="false">
      <c r="A30" s="107" t="n">
        <f aca="false">Rasc!A29</f>
        <v>38838</v>
      </c>
      <c r="B30" s="108" t="n">
        <v>224</v>
      </c>
      <c r="C30" s="108" t="n">
        <v>0</v>
      </c>
      <c r="D30" s="108" t="n">
        <f aca="false">Rasc!D29</f>
        <v>3.44</v>
      </c>
      <c r="E30" s="109" t="n">
        <f aca="false">D30*1.5</f>
        <v>5.16</v>
      </c>
      <c r="F30" s="108" t="n">
        <f aca="false">D30*2</f>
        <v>6.88</v>
      </c>
      <c r="G30" s="108" t="n">
        <f aca="false">B30*E30</f>
        <v>1155.84</v>
      </c>
      <c r="H30" s="108" t="n">
        <f aca="false">C30*F30</f>
        <v>0</v>
      </c>
      <c r="I30" s="108" t="n">
        <f aca="false">G30+H30</f>
        <v>1155.84</v>
      </c>
      <c r="J30" s="108" t="n">
        <f aca="false">J28</f>
        <v>237.61</v>
      </c>
      <c r="K30" s="108" t="n">
        <f aca="false">I30-J30</f>
        <v>918.23</v>
      </c>
      <c r="L30" s="110" t="n">
        <f aca="false">K30*11.2%</f>
        <v>102.84</v>
      </c>
      <c r="M30" s="110" t="n">
        <f aca="false">K30+L30</f>
        <v>1021.07</v>
      </c>
      <c r="N30" s="111" t="n">
        <f aca="false">Plan4!D52</f>
        <v>1.08125764</v>
      </c>
      <c r="O30" s="110" t="n">
        <f aca="false">M30*N30</f>
        <v>1104.04</v>
      </c>
      <c r="P30" s="110" t="n">
        <f aca="false">(1/30*22)+4+12+12+12+7</f>
        <v>47.73</v>
      </c>
      <c r="Q30" s="110" t="n">
        <f aca="false">O30*P30%</f>
        <v>526.96</v>
      </c>
      <c r="R30" s="110" t="n">
        <f aca="false">O30+Q30</f>
        <v>1631</v>
      </c>
      <c r="T30" s="112" t="n">
        <f aca="false">L30*N30</f>
        <v>111.2</v>
      </c>
    </row>
    <row r="31" s="60" customFormat="true" ht="10.5" hidden="false" customHeight="false" outlineLevel="0" collapsed="false">
      <c r="A31" s="107" t="n">
        <f aca="false">Rasc!A30</f>
        <v>38869</v>
      </c>
      <c r="B31" s="108" t="n">
        <v>185.22</v>
      </c>
      <c r="C31" s="108" t="n">
        <v>0</v>
      </c>
      <c r="D31" s="108" t="n">
        <f aca="false">Rasc!D30</f>
        <v>3.62</v>
      </c>
      <c r="E31" s="109" t="n">
        <f aca="false">D31*1.5</f>
        <v>5.43</v>
      </c>
      <c r="F31" s="108" t="n">
        <f aca="false">D31*2</f>
        <v>7.24</v>
      </c>
      <c r="G31" s="108" t="n">
        <f aca="false">B31*E31</f>
        <v>1005.74</v>
      </c>
      <c r="H31" s="108" t="n">
        <f aca="false">C31*F31</f>
        <v>0</v>
      </c>
      <c r="I31" s="108" t="n">
        <f aca="false">G31+H31</f>
        <v>1005.74</v>
      </c>
      <c r="J31" s="108" t="n">
        <v>249.49</v>
      </c>
      <c r="K31" s="108" t="n">
        <f aca="false">I31-J31</f>
        <v>756.25</v>
      </c>
      <c r="L31" s="110" t="n">
        <f aca="false">K31*11.2%</f>
        <v>84.7</v>
      </c>
      <c r="M31" s="110" t="n">
        <f aca="false">K31+L31</f>
        <v>840.95</v>
      </c>
      <c r="N31" s="111" t="n">
        <f aca="false">Plan4!D53</f>
        <v>1.0791673</v>
      </c>
      <c r="O31" s="110" t="n">
        <f aca="false">M31*N31</f>
        <v>907.53</v>
      </c>
      <c r="P31" s="110" t="n">
        <f aca="false">(1/30*22)+4+12+12+12+7</f>
        <v>47.73</v>
      </c>
      <c r="Q31" s="110" t="n">
        <f aca="false">O31*P31%</f>
        <v>433.16</v>
      </c>
      <c r="R31" s="110" t="n">
        <f aca="false">O31+Q31</f>
        <v>1340.69</v>
      </c>
      <c r="T31" s="112" t="n">
        <f aca="false">L31*N31</f>
        <v>91.41</v>
      </c>
    </row>
    <row r="32" s="60" customFormat="true" ht="10.5" hidden="false" customHeight="false" outlineLevel="0" collapsed="false">
      <c r="A32" s="107" t="n">
        <f aca="false">Rasc!A31</f>
        <v>38899</v>
      </c>
      <c r="B32" s="108" t="n">
        <v>160.87</v>
      </c>
      <c r="C32" s="108" t="n">
        <v>0</v>
      </c>
      <c r="D32" s="108" t="n">
        <f aca="false">Rasc!D31</f>
        <v>3.62</v>
      </c>
      <c r="E32" s="109" t="n">
        <f aca="false">D32*1.5</f>
        <v>5.43</v>
      </c>
      <c r="F32" s="108" t="n">
        <f aca="false">D32*2</f>
        <v>7.24</v>
      </c>
      <c r="G32" s="108" t="n">
        <f aca="false">B32*E32</f>
        <v>873.52</v>
      </c>
      <c r="H32" s="108" t="n">
        <f aca="false">C32*F32</f>
        <v>0</v>
      </c>
      <c r="I32" s="108" t="n">
        <f aca="false">G32+H32</f>
        <v>873.52</v>
      </c>
      <c r="J32" s="108" t="n">
        <v>249.49</v>
      </c>
      <c r="K32" s="108" t="n">
        <f aca="false">I32-J32</f>
        <v>624.03</v>
      </c>
      <c r="L32" s="110" t="n">
        <f aca="false">K32*11.2%</f>
        <v>69.89</v>
      </c>
      <c r="M32" s="110" t="n">
        <f aca="false">K32+L32</f>
        <v>693.92</v>
      </c>
      <c r="N32" s="111" t="n">
        <f aca="false">Plan4!D54</f>
        <v>1.07728098</v>
      </c>
      <c r="O32" s="110" t="n">
        <f aca="false">M32*N32</f>
        <v>747.55</v>
      </c>
      <c r="P32" s="110" t="n">
        <f aca="false">(1/30*22)+4+12+12+12+7</f>
        <v>47.73</v>
      </c>
      <c r="Q32" s="110" t="n">
        <f aca="false">O32*P32%</f>
        <v>356.81</v>
      </c>
      <c r="R32" s="110" t="n">
        <f aca="false">O32+Q32</f>
        <v>1104.36</v>
      </c>
      <c r="T32" s="112" t="n">
        <f aca="false">L32*N32</f>
        <v>75.29</v>
      </c>
    </row>
    <row r="33" s="60" customFormat="true" ht="10.5" hidden="false" customHeight="false" outlineLevel="0" collapsed="false">
      <c r="A33" s="107" t="n">
        <f aca="false">Rasc!A32</f>
        <v>38930</v>
      </c>
      <c r="B33" s="108" t="n">
        <v>176.27</v>
      </c>
      <c r="C33" s="108" t="n">
        <v>0</v>
      </c>
      <c r="D33" s="108" t="n">
        <f aca="false">Rasc!D32</f>
        <v>3.62</v>
      </c>
      <c r="E33" s="109" t="n">
        <f aca="false">D33*1.5</f>
        <v>5.43</v>
      </c>
      <c r="F33" s="108" t="n">
        <f aca="false">D33*2</f>
        <v>7.24</v>
      </c>
      <c r="G33" s="108" t="n">
        <f aca="false">B33*E33</f>
        <v>957.15</v>
      </c>
      <c r="H33" s="108" t="n">
        <f aca="false">C33*F33</f>
        <v>0</v>
      </c>
      <c r="I33" s="108" t="n">
        <f aca="false">G33+H33</f>
        <v>957.15</v>
      </c>
      <c r="J33" s="108" t="n">
        <v>249.49</v>
      </c>
      <c r="K33" s="108" t="n">
        <f aca="false">I33-J33</f>
        <v>707.66</v>
      </c>
      <c r="L33" s="110" t="n">
        <f aca="false">K33*11.2%</f>
        <v>79.26</v>
      </c>
      <c r="M33" s="110" t="n">
        <f aca="false">K33+L33</f>
        <v>786.92</v>
      </c>
      <c r="N33" s="111" t="n">
        <f aca="false">Plan4!D55</f>
        <v>1.0746631</v>
      </c>
      <c r="O33" s="110" t="n">
        <f aca="false">M33*N33</f>
        <v>845.67</v>
      </c>
      <c r="P33" s="110" t="n">
        <f aca="false">(1/30*22)+4+12+12+12+7</f>
        <v>47.73</v>
      </c>
      <c r="Q33" s="110" t="n">
        <f aca="false">O33*P33%</f>
        <v>403.64</v>
      </c>
      <c r="R33" s="110" t="n">
        <f aca="false">O33+Q33</f>
        <v>1249.31</v>
      </c>
      <c r="T33" s="112" t="n">
        <f aca="false">L33*N33</f>
        <v>85.18</v>
      </c>
    </row>
    <row r="34" s="60" customFormat="true" ht="10.5" hidden="false" customHeight="false" outlineLevel="0" collapsed="false">
      <c r="A34" s="107" t="n">
        <f aca="false">Rasc!A33</f>
        <v>38961</v>
      </c>
      <c r="B34" s="108" t="n">
        <v>185.73</v>
      </c>
      <c r="C34" s="108" t="n">
        <v>0</v>
      </c>
      <c r="D34" s="108" t="n">
        <f aca="false">Rasc!D33</f>
        <v>3.62</v>
      </c>
      <c r="E34" s="109" t="n">
        <f aca="false">D34*1.5</f>
        <v>5.43</v>
      </c>
      <c r="F34" s="108" t="n">
        <f aca="false">D34*2</f>
        <v>7.24</v>
      </c>
      <c r="G34" s="108" t="n">
        <f aca="false">B34*E34</f>
        <v>1008.51</v>
      </c>
      <c r="H34" s="108" t="n">
        <f aca="false">C34*F34</f>
        <v>0</v>
      </c>
      <c r="I34" s="108" t="n">
        <f aca="false">G34+H34</f>
        <v>1008.51</v>
      </c>
      <c r="J34" s="108" t="n">
        <v>249.49</v>
      </c>
      <c r="K34" s="108" t="n">
        <f aca="false">I34-J34</f>
        <v>759.02</v>
      </c>
      <c r="L34" s="110" t="n">
        <f aca="false">K34*11.2%</f>
        <v>85.01</v>
      </c>
      <c r="M34" s="110" t="n">
        <f aca="false">K34+L34</f>
        <v>844.03</v>
      </c>
      <c r="N34" s="111" t="n">
        <f aca="false">Plan4!D56</f>
        <v>1.07303102</v>
      </c>
      <c r="O34" s="110" t="n">
        <f aca="false">M34*N34</f>
        <v>905.67</v>
      </c>
      <c r="P34" s="110" t="n">
        <f aca="false">(1/30*22)+4+12+12+12+7</f>
        <v>47.73</v>
      </c>
      <c r="Q34" s="110" t="n">
        <f aca="false">O34*P34%</f>
        <v>432.28</v>
      </c>
      <c r="R34" s="110" t="n">
        <f aca="false">O34+Q34</f>
        <v>1337.95</v>
      </c>
      <c r="T34" s="112" t="n">
        <f aca="false">L34*N34</f>
        <v>91.22</v>
      </c>
    </row>
    <row r="35" s="60" customFormat="true" ht="10.5" hidden="false" customHeight="false" outlineLevel="0" collapsed="false">
      <c r="A35" s="107" t="n">
        <f aca="false">Rasc!A34</f>
        <v>38991</v>
      </c>
      <c r="B35" s="108" t="n">
        <v>144.03</v>
      </c>
      <c r="C35" s="108" t="n">
        <v>8</v>
      </c>
      <c r="D35" s="108" t="n">
        <f aca="false">Rasc!D34</f>
        <v>3.62</v>
      </c>
      <c r="E35" s="109" t="n">
        <f aca="false">D35*1.5</f>
        <v>5.43</v>
      </c>
      <c r="F35" s="108" t="n">
        <f aca="false">D35*2</f>
        <v>7.24</v>
      </c>
      <c r="G35" s="108" t="n">
        <f aca="false">B35*E35</f>
        <v>782.08</v>
      </c>
      <c r="H35" s="108" t="n">
        <f aca="false">C35*F35</f>
        <v>57.92</v>
      </c>
      <c r="I35" s="108" t="n">
        <f aca="false">G35+H35</f>
        <v>840</v>
      </c>
      <c r="J35" s="108" t="n">
        <v>249.49</v>
      </c>
      <c r="K35" s="108" t="n">
        <f aca="false">I35-J35</f>
        <v>590.51</v>
      </c>
      <c r="L35" s="110" t="n">
        <f aca="false">K35*11.2%</f>
        <v>66.14</v>
      </c>
      <c r="M35" s="110" t="n">
        <f aca="false">K35+L35</f>
        <v>656.65</v>
      </c>
      <c r="N35" s="111" t="n">
        <f aca="false">Plan4!D57</f>
        <v>1.07102285</v>
      </c>
      <c r="O35" s="110" t="n">
        <f aca="false">M35*N35</f>
        <v>703.29</v>
      </c>
      <c r="P35" s="110" t="n">
        <f aca="false">(1/30*22)+4+12+12+12+7</f>
        <v>47.73</v>
      </c>
      <c r="Q35" s="110" t="n">
        <f aca="false">O35*P35%</f>
        <v>335.68</v>
      </c>
      <c r="R35" s="110" t="n">
        <f aca="false">O35+Q35</f>
        <v>1038.97</v>
      </c>
      <c r="T35" s="112" t="n">
        <f aca="false">L35*N35</f>
        <v>70.84</v>
      </c>
    </row>
    <row r="36" s="60" customFormat="true" ht="10.5" hidden="false" customHeight="false" outlineLevel="0" collapsed="false">
      <c r="A36" s="107" t="n">
        <f aca="false">Rasc!A35</f>
        <v>39022</v>
      </c>
      <c r="B36" s="108" t="n">
        <v>62.05</v>
      </c>
      <c r="C36" s="108" t="n">
        <v>0</v>
      </c>
      <c r="D36" s="108" t="n">
        <f aca="false">Rasc!D35</f>
        <v>3.62</v>
      </c>
      <c r="E36" s="109" t="n">
        <f aca="false">D36*1.5</f>
        <v>5.43</v>
      </c>
      <c r="F36" s="108" t="n">
        <f aca="false">D36*2</f>
        <v>7.24</v>
      </c>
      <c r="G36" s="108" t="n">
        <f aca="false">B36*E36</f>
        <v>336.93</v>
      </c>
      <c r="H36" s="108" t="n">
        <f aca="false">C36*F36</f>
        <v>0</v>
      </c>
      <c r="I36" s="108" t="n">
        <f aca="false">G36+H36</f>
        <v>336.93</v>
      </c>
      <c r="J36" s="108" t="n">
        <v>249.49</v>
      </c>
      <c r="K36" s="108" t="n">
        <f aca="false">I36-J36</f>
        <v>87.44</v>
      </c>
      <c r="L36" s="110" t="n">
        <f aca="false">K36*11.2%</f>
        <v>9.79</v>
      </c>
      <c r="M36" s="110" t="n">
        <f aca="false">K36+L36</f>
        <v>97.23</v>
      </c>
      <c r="N36" s="111" t="n">
        <f aca="false">Plan4!D58</f>
        <v>1.06965156</v>
      </c>
      <c r="O36" s="110" t="n">
        <f aca="false">M36*N36</f>
        <v>104</v>
      </c>
      <c r="P36" s="110" t="n">
        <f aca="false">(1/30*22)+4+12+12+12+7</f>
        <v>47.73</v>
      </c>
      <c r="Q36" s="110" t="n">
        <f aca="false">O36*P36%</f>
        <v>49.64</v>
      </c>
      <c r="R36" s="110" t="n">
        <f aca="false">O36+Q36</f>
        <v>153.64</v>
      </c>
      <c r="T36" s="112" t="n">
        <f aca="false">L36*N36</f>
        <v>10.47</v>
      </c>
    </row>
    <row r="37" s="60" customFormat="true" ht="10.5" hidden="false" customHeight="false" outlineLevel="0" collapsed="false">
      <c r="A37" s="107" t="n">
        <f aca="false">Rasc!A36</f>
        <v>39052</v>
      </c>
      <c r="B37" s="108" t="n">
        <v>133.17</v>
      </c>
      <c r="C37" s="108" t="n">
        <v>0</v>
      </c>
      <c r="D37" s="108" t="n">
        <f aca="false">Rasc!D36</f>
        <v>3.62</v>
      </c>
      <c r="E37" s="109" t="n">
        <f aca="false">D37*1.5</f>
        <v>5.43</v>
      </c>
      <c r="F37" s="108" t="n">
        <f aca="false">D37*2</f>
        <v>7.24</v>
      </c>
      <c r="G37" s="108" t="n">
        <f aca="false">B37*E37</f>
        <v>723.11</v>
      </c>
      <c r="H37" s="108" t="n">
        <f aca="false">C37*F37</f>
        <v>0</v>
      </c>
      <c r="I37" s="108" t="n">
        <f aca="false">G37+H37</f>
        <v>723.11</v>
      </c>
      <c r="J37" s="108" t="n">
        <v>249.49</v>
      </c>
      <c r="K37" s="108" t="n">
        <f aca="false">I37-J37</f>
        <v>473.62</v>
      </c>
      <c r="L37" s="110" t="n">
        <f aca="false">K37*11.2%</f>
        <v>53.05</v>
      </c>
      <c r="M37" s="110" t="n">
        <f aca="false">K37+L37</f>
        <v>526.67</v>
      </c>
      <c r="N37" s="111" t="n">
        <f aca="false">Plan4!E47</f>
        <v>1.06802602</v>
      </c>
      <c r="O37" s="110" t="n">
        <f aca="false">M37*N37</f>
        <v>562.5</v>
      </c>
      <c r="P37" s="110" t="n">
        <f aca="false">(1/30*22)+4+12+12+12+7</f>
        <v>47.73</v>
      </c>
      <c r="Q37" s="110" t="n">
        <f aca="false">O37*P37%</f>
        <v>268.48</v>
      </c>
      <c r="R37" s="110" t="n">
        <f aca="false">O37+Q37</f>
        <v>830.98</v>
      </c>
      <c r="T37" s="112" t="n">
        <f aca="false">L37*N37</f>
        <v>56.66</v>
      </c>
    </row>
    <row r="38" s="60" customFormat="true" ht="10.5" hidden="false" customHeight="false" outlineLevel="0" collapsed="false">
      <c r="A38" s="107" t="n">
        <f aca="false">Rasc!A37</f>
        <v>39083</v>
      </c>
      <c r="B38" s="108" t="n">
        <v>177.43</v>
      </c>
      <c r="C38" s="108" t="n">
        <v>0</v>
      </c>
      <c r="D38" s="108" t="n">
        <f aca="false">Rasc!D37</f>
        <v>3.62</v>
      </c>
      <c r="E38" s="109" t="n">
        <f aca="false">D38*1.5</f>
        <v>5.43</v>
      </c>
      <c r="F38" s="108" t="n">
        <f aca="false">D38*2</f>
        <v>7.24</v>
      </c>
      <c r="G38" s="108" t="n">
        <f aca="false">B38*E38</f>
        <v>963.44</v>
      </c>
      <c r="H38" s="108" t="n">
        <f aca="false">C38*F38</f>
        <v>0</v>
      </c>
      <c r="I38" s="108" t="n">
        <f aca="false">G38+H38</f>
        <v>963.44</v>
      </c>
      <c r="J38" s="108" t="n">
        <f aca="false">J37</f>
        <v>249.49</v>
      </c>
      <c r="K38" s="108" t="n">
        <f aca="false">I38-J38</f>
        <v>713.95</v>
      </c>
      <c r="L38" s="110" t="n">
        <f aca="false">K38*11.2%</f>
        <v>79.96</v>
      </c>
      <c r="M38" s="110" t="n">
        <f aca="false">K38+L38</f>
        <v>793.91</v>
      </c>
      <c r="N38" s="111" t="n">
        <f aca="false">Plan4!E48</f>
        <v>1.06569322</v>
      </c>
      <c r="O38" s="110" t="n">
        <f aca="false">M38*N38</f>
        <v>846.06</v>
      </c>
      <c r="P38" s="110" t="n">
        <f aca="false">(1/30*22)+4+12+12+12+7</f>
        <v>47.73</v>
      </c>
      <c r="Q38" s="110" t="n">
        <f aca="false">O38*P38%</f>
        <v>403.82</v>
      </c>
      <c r="R38" s="110" t="n">
        <f aca="false">O38+Q38</f>
        <v>1249.88</v>
      </c>
      <c r="T38" s="112" t="n">
        <f aca="false">L38*N38</f>
        <v>85.21</v>
      </c>
    </row>
    <row r="39" s="60" customFormat="true" ht="10.5" hidden="false" customHeight="false" outlineLevel="0" collapsed="false">
      <c r="A39" s="107" t="n">
        <f aca="false">Rasc!A38</f>
        <v>39114</v>
      </c>
      <c r="B39" s="108" t="n">
        <v>202.35</v>
      </c>
      <c r="C39" s="108" t="n">
        <v>0</v>
      </c>
      <c r="D39" s="108" t="n">
        <f aca="false">Rasc!D38</f>
        <v>3.62</v>
      </c>
      <c r="E39" s="109" t="n">
        <f aca="false">D39*1.5</f>
        <v>5.43</v>
      </c>
      <c r="F39" s="108" t="n">
        <f aca="false">D39*2</f>
        <v>7.24</v>
      </c>
      <c r="G39" s="108" t="n">
        <f aca="false">B39*E39</f>
        <v>1098.76</v>
      </c>
      <c r="H39" s="108" t="n">
        <f aca="false">C39*F39</f>
        <v>0</v>
      </c>
      <c r="I39" s="108" t="n">
        <f aca="false">G39+H39</f>
        <v>1098.76</v>
      </c>
      <c r="J39" s="108" t="n">
        <v>249.49</v>
      </c>
      <c r="K39" s="108" t="n">
        <f aca="false">I39-J39</f>
        <v>849.27</v>
      </c>
      <c r="L39" s="110" t="n">
        <f aca="false">K39*11.2%</f>
        <v>95.12</v>
      </c>
      <c r="M39" s="110" t="n">
        <f aca="false">K39+L39</f>
        <v>944.39</v>
      </c>
      <c r="N39" s="111" t="n">
        <f aca="false">Plan4!E49</f>
        <v>1.06492541</v>
      </c>
      <c r="O39" s="110" t="n">
        <f aca="false">M39*N39</f>
        <v>1005.7</v>
      </c>
      <c r="P39" s="110" t="n">
        <f aca="false">(1/30*22)+4+12+12+12+7</f>
        <v>47.73</v>
      </c>
      <c r="Q39" s="110" t="n">
        <f aca="false">O39*P39%</f>
        <v>480.02</v>
      </c>
      <c r="R39" s="110" t="n">
        <f aca="false">O39+Q39</f>
        <v>1485.72</v>
      </c>
      <c r="T39" s="112" t="n">
        <f aca="false">L39*N39</f>
        <v>101.3</v>
      </c>
    </row>
    <row r="40" s="60" customFormat="true" ht="10.5" hidden="false" customHeight="false" outlineLevel="0" collapsed="false">
      <c r="A40" s="107" t="n">
        <f aca="false">Rasc!A39</f>
        <v>39142</v>
      </c>
      <c r="B40" s="108" t="n">
        <v>236</v>
      </c>
      <c r="C40" s="108" t="n">
        <v>0</v>
      </c>
      <c r="D40" s="108" t="n">
        <f aca="false">Rasc!D39</f>
        <v>3.62</v>
      </c>
      <c r="E40" s="109" t="n">
        <f aca="false">D40*1.5</f>
        <v>5.43</v>
      </c>
      <c r="F40" s="108" t="n">
        <f aca="false">D40*2</f>
        <v>7.24</v>
      </c>
      <c r="G40" s="108" t="n">
        <f aca="false">B40*E40</f>
        <v>1281.48</v>
      </c>
      <c r="H40" s="108" t="n">
        <f aca="false">C40*F40</f>
        <v>0</v>
      </c>
      <c r="I40" s="108" t="n">
        <f aca="false">G40+H40</f>
        <v>1281.48</v>
      </c>
      <c r="J40" s="108" t="n">
        <f aca="false">J38</f>
        <v>249.49</v>
      </c>
      <c r="K40" s="108" t="n">
        <f aca="false">I40-J40</f>
        <v>1031.99</v>
      </c>
      <c r="L40" s="110" t="n">
        <f aca="false">K40*11.2%</f>
        <v>115.58</v>
      </c>
      <c r="M40" s="110" t="n">
        <f aca="false">K40+L40</f>
        <v>1147.57</v>
      </c>
      <c r="N40" s="111" t="n">
        <f aca="false">Plan4!E50</f>
        <v>1.06293135</v>
      </c>
      <c r="O40" s="110" t="n">
        <f aca="false">M40*N40</f>
        <v>1219.79</v>
      </c>
      <c r="P40" s="110" t="n">
        <f aca="false">(1/30*22)+4+12+12+12+7</f>
        <v>47.73</v>
      </c>
      <c r="Q40" s="110" t="n">
        <f aca="false">O40*P40%</f>
        <v>582.21</v>
      </c>
      <c r="R40" s="110" t="n">
        <f aca="false">O40+Q40</f>
        <v>1802</v>
      </c>
      <c r="T40" s="112" t="n">
        <f aca="false">L40*N40</f>
        <v>122.85</v>
      </c>
    </row>
    <row r="41" s="60" customFormat="true" ht="10.5" hidden="false" customHeight="false" outlineLevel="0" collapsed="false">
      <c r="A41" s="107" t="n">
        <f aca="false">Rasc!A40</f>
        <v>39173</v>
      </c>
      <c r="B41" s="108" t="n">
        <v>220</v>
      </c>
      <c r="C41" s="108" t="n">
        <v>8</v>
      </c>
      <c r="D41" s="108" t="n">
        <f aca="false">Rasc!D40</f>
        <v>3.62</v>
      </c>
      <c r="E41" s="109" t="n">
        <f aca="false">D41*1.5</f>
        <v>5.43</v>
      </c>
      <c r="F41" s="108" t="n">
        <f aca="false">D41*2</f>
        <v>7.24</v>
      </c>
      <c r="G41" s="108" t="n">
        <f aca="false">B41*E41</f>
        <v>1194.6</v>
      </c>
      <c r="H41" s="108" t="n">
        <f aca="false">C41*F41</f>
        <v>57.92</v>
      </c>
      <c r="I41" s="108" t="n">
        <f aca="false">G41+H41</f>
        <v>1252.52</v>
      </c>
      <c r="J41" s="108" t="n">
        <f aca="false">J39</f>
        <v>249.49</v>
      </c>
      <c r="K41" s="108" t="n">
        <f aca="false">I41-J41</f>
        <v>1003.03</v>
      </c>
      <c r="L41" s="110" t="n">
        <f aca="false">K41*11.2%</f>
        <v>112.34</v>
      </c>
      <c r="M41" s="110" t="n">
        <f aca="false">K41+L41</f>
        <v>1115.37</v>
      </c>
      <c r="N41" s="111" t="n">
        <f aca="false">Plan4!E51</f>
        <v>1.06158102</v>
      </c>
      <c r="O41" s="110" t="n">
        <f aca="false">M41*N41</f>
        <v>1184.06</v>
      </c>
      <c r="P41" s="110" t="n">
        <f aca="false">(1/30*22)+4+12+12+12+7</f>
        <v>47.73</v>
      </c>
      <c r="Q41" s="110" t="n">
        <f aca="false">O41*P41%</f>
        <v>565.15</v>
      </c>
      <c r="R41" s="110" t="n">
        <f aca="false">O41+Q41</f>
        <v>1749.21</v>
      </c>
      <c r="T41" s="112" t="n">
        <f aca="false">L41*N41</f>
        <v>119.26</v>
      </c>
    </row>
    <row r="42" s="60" customFormat="true" ht="10.5" hidden="false" customHeight="false" outlineLevel="0" collapsed="false">
      <c r="A42" s="107" t="n">
        <f aca="false">Rasc!A41</f>
        <v>39203</v>
      </c>
      <c r="B42" s="108" t="n">
        <v>219.85</v>
      </c>
      <c r="C42" s="108" t="n">
        <v>0</v>
      </c>
      <c r="D42" s="108" t="n">
        <f aca="false">Rasc!D41</f>
        <v>3.8</v>
      </c>
      <c r="E42" s="109" t="n">
        <f aca="false">D42*1.5</f>
        <v>5.7</v>
      </c>
      <c r="F42" s="108" t="n">
        <f aca="false">D42*2</f>
        <v>7.6</v>
      </c>
      <c r="G42" s="108" t="n">
        <f aca="false">B42*E42</f>
        <v>1253.15</v>
      </c>
      <c r="H42" s="108" t="n">
        <f aca="false">C42*F42</f>
        <v>0</v>
      </c>
      <c r="I42" s="108" t="n">
        <f aca="false">G42+H42</f>
        <v>1253.15</v>
      </c>
      <c r="J42" s="108" t="n">
        <v>261.96</v>
      </c>
      <c r="K42" s="108" t="n">
        <f aca="false">I42-J42</f>
        <v>991.19</v>
      </c>
      <c r="L42" s="110" t="n">
        <f aca="false">K42*11.2%</f>
        <v>111.01</v>
      </c>
      <c r="M42" s="110" t="n">
        <f aca="false">K42+L42</f>
        <v>1102.2</v>
      </c>
      <c r="N42" s="111" t="n">
        <f aca="false">Plan4!E52</f>
        <v>1.05979103</v>
      </c>
      <c r="O42" s="110" t="n">
        <f aca="false">M42*N42</f>
        <v>1168.1</v>
      </c>
      <c r="P42" s="110" t="n">
        <f aca="false">(1/30*22)+4+12+12+12+7</f>
        <v>47.73</v>
      </c>
      <c r="Q42" s="110" t="n">
        <f aca="false">O42*P42%</f>
        <v>557.53</v>
      </c>
      <c r="R42" s="110" t="n">
        <f aca="false">O42+Q42</f>
        <v>1725.63</v>
      </c>
      <c r="T42" s="112" t="n">
        <f aca="false">L42*N42</f>
        <v>117.65</v>
      </c>
    </row>
    <row r="43" s="60" customFormat="true" ht="10.5" hidden="false" customHeight="false" outlineLevel="0" collapsed="false">
      <c r="A43" s="107" t="n">
        <f aca="false">Rasc!A42</f>
        <v>39234</v>
      </c>
      <c r="B43" s="108" t="n">
        <v>228</v>
      </c>
      <c r="C43" s="108" t="n">
        <v>0</v>
      </c>
      <c r="D43" s="108" t="n">
        <f aca="false">Rasc!D42</f>
        <v>3.8</v>
      </c>
      <c r="E43" s="109" t="n">
        <f aca="false">D43*1.5</f>
        <v>5.7</v>
      </c>
      <c r="F43" s="108" t="n">
        <f aca="false">D43*2</f>
        <v>7.6</v>
      </c>
      <c r="G43" s="108" t="n">
        <f aca="false">B43*E43</f>
        <v>1299.6</v>
      </c>
      <c r="H43" s="108" t="n">
        <f aca="false">C43*F43</f>
        <v>0</v>
      </c>
      <c r="I43" s="108" t="n">
        <f aca="false">G43+H43</f>
        <v>1299.6</v>
      </c>
      <c r="J43" s="108" t="n">
        <v>261.96</v>
      </c>
      <c r="K43" s="108" t="n">
        <f aca="false">I43-J43</f>
        <v>1037.64</v>
      </c>
      <c r="L43" s="110" t="n">
        <f aca="false">K43*11.2%</f>
        <v>116.22</v>
      </c>
      <c r="M43" s="110" t="n">
        <f aca="false">K43+L43</f>
        <v>1153.86</v>
      </c>
      <c r="N43" s="111" t="n">
        <f aca="false">Plan4!E53</f>
        <v>1.05878095</v>
      </c>
      <c r="O43" s="110" t="n">
        <f aca="false">M43*N43</f>
        <v>1221.68</v>
      </c>
      <c r="P43" s="110" t="n">
        <f aca="false">(1/30*22)+4+12+12+12+7</f>
        <v>47.73</v>
      </c>
      <c r="Q43" s="110" t="n">
        <f aca="false">O43*P43%</f>
        <v>583.11</v>
      </c>
      <c r="R43" s="110" t="n">
        <f aca="false">O43+Q43</f>
        <v>1804.79</v>
      </c>
      <c r="T43" s="112" t="n">
        <f aca="false">L43*N43</f>
        <v>123.05</v>
      </c>
    </row>
    <row r="44" s="60" customFormat="true" ht="10.5" hidden="false" customHeight="false" outlineLevel="0" collapsed="false">
      <c r="A44" s="107" t="n">
        <f aca="false">Rasc!A43</f>
        <v>39264</v>
      </c>
      <c r="B44" s="108" t="n">
        <v>232</v>
      </c>
      <c r="C44" s="108" t="n">
        <v>8</v>
      </c>
      <c r="D44" s="108" t="n">
        <f aca="false">Rasc!D43</f>
        <v>3.8</v>
      </c>
      <c r="E44" s="109" t="n">
        <f aca="false">D44*1.5</f>
        <v>5.7</v>
      </c>
      <c r="F44" s="108" t="n">
        <f aca="false">D44*2</f>
        <v>7.6</v>
      </c>
      <c r="G44" s="108" t="n">
        <f aca="false">B44*E44</f>
        <v>1322.4</v>
      </c>
      <c r="H44" s="108" t="n">
        <f aca="false">C44*F44</f>
        <v>60.8</v>
      </c>
      <c r="I44" s="108" t="n">
        <f aca="false">G44+H44</f>
        <v>1383.2</v>
      </c>
      <c r="J44" s="108" t="n">
        <v>261.96</v>
      </c>
      <c r="K44" s="108" t="n">
        <f aca="false">I44-J44</f>
        <v>1121.24</v>
      </c>
      <c r="L44" s="110" t="n">
        <f aca="false">K44*11.2%</f>
        <v>125.58</v>
      </c>
      <c r="M44" s="110" t="n">
        <f aca="false">K44+L44</f>
        <v>1246.82</v>
      </c>
      <c r="N44" s="111" t="n">
        <f aca="false">Plan4!E54</f>
        <v>1.05722789</v>
      </c>
      <c r="O44" s="110" t="n">
        <f aca="false">M44*N44</f>
        <v>1318.17</v>
      </c>
      <c r="P44" s="110" t="n">
        <f aca="false">(1/30*22)+4+12+12+12+7</f>
        <v>47.73</v>
      </c>
      <c r="Q44" s="110" t="n">
        <f aca="false">O44*P44%</f>
        <v>629.16</v>
      </c>
      <c r="R44" s="110" t="n">
        <f aca="false">O44+Q44</f>
        <v>1947.33</v>
      </c>
      <c r="T44" s="112" t="n">
        <f aca="false">L44*N44</f>
        <v>132.77</v>
      </c>
    </row>
    <row r="45" s="60" customFormat="true" ht="10.5" hidden="false" customHeight="false" outlineLevel="0" collapsed="false">
      <c r="A45" s="107" t="n">
        <f aca="false">Rasc!A44</f>
        <v>39295</v>
      </c>
      <c r="B45" s="108" t="n">
        <v>232</v>
      </c>
      <c r="C45" s="108" t="n">
        <v>0</v>
      </c>
      <c r="D45" s="108" t="n">
        <f aca="false">Rasc!D44</f>
        <v>3.8</v>
      </c>
      <c r="E45" s="109" t="n">
        <f aca="false">D45*1.5</f>
        <v>5.7</v>
      </c>
      <c r="F45" s="108" t="n">
        <f aca="false">D45*2</f>
        <v>7.6</v>
      </c>
      <c r="G45" s="108" t="n">
        <f aca="false">B45*E45</f>
        <v>1322.4</v>
      </c>
      <c r="H45" s="108" t="n">
        <f aca="false">C45*F45</f>
        <v>0</v>
      </c>
      <c r="I45" s="108" t="n">
        <f aca="false">G45+H45</f>
        <v>1322.4</v>
      </c>
      <c r="J45" s="108" t="n">
        <v>261.96</v>
      </c>
      <c r="K45" s="108" t="n">
        <f aca="false">I45-J45</f>
        <v>1060.44</v>
      </c>
      <c r="L45" s="110" t="n">
        <f aca="false">K45*11.2%</f>
        <v>118.77</v>
      </c>
      <c r="M45" s="110" t="n">
        <f aca="false">K45+L45</f>
        <v>1179.21</v>
      </c>
      <c r="N45" s="111" t="n">
        <f aca="false">Plan4!E55</f>
        <v>1.05568026</v>
      </c>
      <c r="O45" s="110" t="n">
        <f aca="false">M45*N45</f>
        <v>1244.87</v>
      </c>
      <c r="P45" s="110" t="n">
        <f aca="false">(1/30*22)+4+12+12+12+7</f>
        <v>47.73</v>
      </c>
      <c r="Q45" s="110" t="n">
        <f aca="false">O45*P45%</f>
        <v>594.18</v>
      </c>
      <c r="R45" s="110" t="n">
        <f aca="false">O45+Q45</f>
        <v>1839.05</v>
      </c>
      <c r="T45" s="112" t="n">
        <f aca="false">L45*N45</f>
        <v>125.38</v>
      </c>
    </row>
    <row r="46" s="60" customFormat="true" ht="10.5" hidden="false" customHeight="false" outlineLevel="0" collapsed="false">
      <c r="A46" s="107" t="n">
        <f aca="false">Rasc!A45</f>
        <v>39326</v>
      </c>
      <c r="B46" s="108" t="n">
        <v>228</v>
      </c>
      <c r="C46" s="108" t="n">
        <v>8</v>
      </c>
      <c r="D46" s="108" t="n">
        <f aca="false">Rasc!D45</f>
        <v>3.8</v>
      </c>
      <c r="E46" s="109" t="n">
        <f aca="false">D46*1.5</f>
        <v>5.7</v>
      </c>
      <c r="F46" s="108" t="n">
        <f aca="false">D46*2</f>
        <v>7.6</v>
      </c>
      <c r="G46" s="108" t="n">
        <f aca="false">B46*E46</f>
        <v>1299.6</v>
      </c>
      <c r="H46" s="108" t="n">
        <f aca="false">C46*F46</f>
        <v>60.8</v>
      </c>
      <c r="I46" s="108" t="n">
        <f aca="false">G46+H46</f>
        <v>1360.4</v>
      </c>
      <c r="J46" s="108" t="n">
        <v>261.95</v>
      </c>
      <c r="K46" s="108" t="n">
        <f aca="false">I46-J46</f>
        <v>1098.45</v>
      </c>
      <c r="L46" s="110" t="n">
        <f aca="false">K46*11.2%</f>
        <v>123.03</v>
      </c>
      <c r="M46" s="110" t="n">
        <f aca="false">K46+L46</f>
        <v>1221.48</v>
      </c>
      <c r="N46" s="111" t="n">
        <f aca="false">Plan4!E56</f>
        <v>1.05530879</v>
      </c>
      <c r="O46" s="110" t="n">
        <f aca="false">M46*N46</f>
        <v>1289.04</v>
      </c>
      <c r="P46" s="110" t="n">
        <f aca="false">(1/30*22)+4+12+12+12+7</f>
        <v>47.73</v>
      </c>
      <c r="Q46" s="110" t="n">
        <f aca="false">O46*P46%</f>
        <v>615.26</v>
      </c>
      <c r="R46" s="110" t="n">
        <f aca="false">O46+Q46</f>
        <v>1904.3</v>
      </c>
      <c r="T46" s="112" t="n">
        <f aca="false">L46*N46</f>
        <v>129.83</v>
      </c>
    </row>
    <row r="47" s="60" customFormat="true" ht="10.5" hidden="false" customHeight="false" outlineLevel="0" collapsed="false">
      <c r="A47" s="107" t="n">
        <f aca="false">Rasc!A46</f>
        <v>39356</v>
      </c>
      <c r="B47" s="108" t="n">
        <v>224</v>
      </c>
      <c r="C47" s="108" t="n">
        <v>0</v>
      </c>
      <c r="D47" s="108" t="n">
        <f aca="false">Rasc!D46</f>
        <v>3.8</v>
      </c>
      <c r="E47" s="109" t="n">
        <f aca="false">D47*1.5</f>
        <v>5.7</v>
      </c>
      <c r="F47" s="108" t="n">
        <f aca="false">D47*2</f>
        <v>7.6</v>
      </c>
      <c r="G47" s="108" t="n">
        <f aca="false">B47*E47</f>
        <v>1276.8</v>
      </c>
      <c r="H47" s="108" t="n">
        <f aca="false">C47*F47</f>
        <v>0</v>
      </c>
      <c r="I47" s="108" t="n">
        <f aca="false">G47+H47</f>
        <v>1276.8</v>
      </c>
      <c r="J47" s="108" t="n">
        <v>261.95</v>
      </c>
      <c r="K47" s="108" t="n">
        <f aca="false">I47-J47</f>
        <v>1014.85</v>
      </c>
      <c r="L47" s="110" t="n">
        <f aca="false">K47*11.2%</f>
        <v>113.66</v>
      </c>
      <c r="M47" s="110" t="n">
        <f aca="false">K47+L47</f>
        <v>1128.51</v>
      </c>
      <c r="N47" s="111" t="n">
        <f aca="false">Plan4!E57</f>
        <v>1.054105</v>
      </c>
      <c r="O47" s="110" t="n">
        <f aca="false">M47*N47</f>
        <v>1189.57</v>
      </c>
      <c r="P47" s="110" t="n">
        <f aca="false">(1/30*22)+4+12+12+12+7</f>
        <v>47.73</v>
      </c>
      <c r="Q47" s="110" t="n">
        <f aca="false">O47*P47%</f>
        <v>567.78</v>
      </c>
      <c r="R47" s="110" t="n">
        <f aca="false">O47+Q47</f>
        <v>1757.35</v>
      </c>
      <c r="T47" s="112" t="n">
        <f aca="false">L47*N47</f>
        <v>119.81</v>
      </c>
    </row>
    <row r="48" s="60" customFormat="true" ht="10.5" hidden="false" customHeight="false" outlineLevel="0" collapsed="false">
      <c r="A48" s="107" t="n">
        <f aca="false">Rasc!A47</f>
        <v>39387</v>
      </c>
      <c r="B48" s="108" t="n">
        <v>124</v>
      </c>
      <c r="C48" s="108" t="n">
        <v>0</v>
      </c>
      <c r="D48" s="108" t="n">
        <f aca="false">Rasc!D47</f>
        <v>3.8</v>
      </c>
      <c r="E48" s="109" t="n">
        <f aca="false">D48*1.5</f>
        <v>5.7</v>
      </c>
      <c r="F48" s="108" t="n">
        <f aca="false">D48*2</f>
        <v>7.6</v>
      </c>
      <c r="G48" s="108" t="n">
        <f aca="false">B48*E48</f>
        <v>706.8</v>
      </c>
      <c r="H48" s="108" t="n">
        <f aca="false">C48*F48</f>
        <v>0</v>
      </c>
      <c r="I48" s="108" t="n">
        <f aca="false">G48+H48</f>
        <v>706.8</v>
      </c>
      <c r="J48" s="108" t="n">
        <v>261.95</v>
      </c>
      <c r="K48" s="108" t="n">
        <f aca="false">I48-J48</f>
        <v>444.85</v>
      </c>
      <c r="L48" s="110" t="n">
        <f aca="false">K48*11.2%</f>
        <v>49.82</v>
      </c>
      <c r="M48" s="110" t="n">
        <f aca="false">K48+L48</f>
        <v>494.67</v>
      </c>
      <c r="N48" s="111" t="n">
        <f aca="false">Plan4!E58</f>
        <v>1.05348345</v>
      </c>
      <c r="O48" s="110" t="n">
        <f aca="false">M48*N48</f>
        <v>521.13</v>
      </c>
      <c r="P48" s="110" t="n">
        <f aca="false">(1/30*22)+4+12+12+12+7</f>
        <v>47.73</v>
      </c>
      <c r="Q48" s="110" t="n">
        <f aca="false">O48*P48%</f>
        <v>248.74</v>
      </c>
      <c r="R48" s="110" t="n">
        <f aca="false">O48+Q48</f>
        <v>769.87</v>
      </c>
      <c r="T48" s="112" t="n">
        <f aca="false">L48*N48</f>
        <v>52.48</v>
      </c>
    </row>
    <row r="49" s="60" customFormat="true" ht="10.5" hidden="false" customHeight="false" outlineLevel="0" collapsed="false">
      <c r="A49" s="107" t="n">
        <f aca="false">Rasc!A48</f>
        <v>39417</v>
      </c>
      <c r="B49" s="108" t="n">
        <v>196</v>
      </c>
      <c r="C49" s="108" t="n">
        <v>0</v>
      </c>
      <c r="D49" s="108" t="n">
        <f aca="false">Rasc!D48</f>
        <v>3.8</v>
      </c>
      <c r="E49" s="109" t="n">
        <f aca="false">D49*1.5</f>
        <v>5.7</v>
      </c>
      <c r="F49" s="108" t="n">
        <f aca="false">D49*2</f>
        <v>7.6</v>
      </c>
      <c r="G49" s="108" t="n">
        <f aca="false">B49*E49</f>
        <v>1117.2</v>
      </c>
      <c r="H49" s="108" t="n">
        <f aca="false">C49*F49</f>
        <v>0</v>
      </c>
      <c r="I49" s="108" t="n">
        <f aca="false">G49+H49</f>
        <v>1117.2</v>
      </c>
      <c r="J49" s="108" t="n">
        <v>96.07</v>
      </c>
      <c r="K49" s="108" t="n">
        <f aca="false">I49-J49</f>
        <v>1021.13</v>
      </c>
      <c r="L49" s="110" t="n">
        <f aca="false">K49*11.2%</f>
        <v>114.37</v>
      </c>
      <c r="M49" s="110" t="n">
        <f aca="false">K49+L49</f>
        <v>1135.5</v>
      </c>
      <c r="N49" s="111" t="n">
        <f aca="false">Plan4!F47</f>
        <v>1.05280965</v>
      </c>
      <c r="O49" s="110" t="n">
        <f aca="false">M49*N49</f>
        <v>1195.47</v>
      </c>
      <c r="P49" s="110" t="n">
        <f aca="false">(1/30*22)+4+12+12+12+7</f>
        <v>47.73</v>
      </c>
      <c r="Q49" s="110" t="n">
        <f aca="false">O49*P49%</f>
        <v>570.6</v>
      </c>
      <c r="R49" s="110" t="n">
        <f aca="false">O49+Q49</f>
        <v>1766.07</v>
      </c>
      <c r="T49" s="112" t="n">
        <f aca="false">L49*N49</f>
        <v>120.41</v>
      </c>
    </row>
    <row r="50" s="60" customFormat="true" ht="10.5" hidden="false" customHeight="false" outlineLevel="0" collapsed="false">
      <c r="A50" s="107" t="n">
        <f aca="false">Rasc!A49</f>
        <v>39448</v>
      </c>
      <c r="B50" s="108" t="n">
        <v>224</v>
      </c>
      <c r="C50" s="108" t="n">
        <v>0</v>
      </c>
      <c r="D50" s="108" t="n">
        <f aca="false">Rasc!D49</f>
        <v>3.8</v>
      </c>
      <c r="E50" s="109" t="n">
        <f aca="false">D50*1.5</f>
        <v>5.7</v>
      </c>
      <c r="F50" s="108" t="n">
        <f aca="false">D50*2</f>
        <v>7.6</v>
      </c>
      <c r="G50" s="108" t="n">
        <f aca="false">B50*E50</f>
        <v>1276.8</v>
      </c>
      <c r="H50" s="108" t="n">
        <f aca="false">C50*F50</f>
        <v>0</v>
      </c>
      <c r="I50" s="108" t="n">
        <f aca="false">G50+H50</f>
        <v>1276.8</v>
      </c>
      <c r="J50" s="108" t="n">
        <v>253.24</v>
      </c>
      <c r="K50" s="108" t="n">
        <f aca="false">I50-J50</f>
        <v>1023.56</v>
      </c>
      <c r="L50" s="110" t="n">
        <f aca="false">K50*11.2%</f>
        <v>114.64</v>
      </c>
      <c r="M50" s="110" t="n">
        <f aca="false">K50+L50</f>
        <v>1138.2</v>
      </c>
      <c r="N50" s="111" t="n">
        <f aca="false">Plan4!F48</f>
        <v>1.05174738</v>
      </c>
      <c r="O50" s="110" t="n">
        <f aca="false">M50*N50</f>
        <v>1197.1</v>
      </c>
      <c r="P50" s="110" t="n">
        <f aca="false">(1/30*22)+4+12+12+12+7</f>
        <v>47.73</v>
      </c>
      <c r="Q50" s="110" t="n">
        <f aca="false">O50*P50%</f>
        <v>571.38</v>
      </c>
      <c r="R50" s="110" t="n">
        <f aca="false">O50+Q50</f>
        <v>1768.48</v>
      </c>
      <c r="T50" s="112" t="n">
        <f aca="false">L50*N50</f>
        <v>120.57</v>
      </c>
    </row>
    <row r="51" s="60" customFormat="true" ht="10.5" hidden="false" customHeight="false" outlineLevel="0" collapsed="false">
      <c r="A51" s="107" t="n">
        <f aca="false">Rasc!A50</f>
        <v>39479</v>
      </c>
      <c r="B51" s="108" t="n">
        <v>216</v>
      </c>
      <c r="C51" s="108" t="n">
        <v>0</v>
      </c>
      <c r="D51" s="108" t="n">
        <f aca="false">Rasc!D50</f>
        <v>3.8</v>
      </c>
      <c r="E51" s="109" t="n">
        <f aca="false">D51*1.5</f>
        <v>5.7</v>
      </c>
      <c r="F51" s="108" t="n">
        <f aca="false">D51*2</f>
        <v>7.6</v>
      </c>
      <c r="G51" s="108" t="n">
        <f aca="false">B51*E51</f>
        <v>1231.2</v>
      </c>
      <c r="H51" s="108" t="n">
        <f aca="false">C51*F51</f>
        <v>0</v>
      </c>
      <c r="I51" s="108" t="n">
        <f aca="false">G51+H51</f>
        <v>1231.2</v>
      </c>
      <c r="J51" s="108" t="n">
        <v>261.95</v>
      </c>
      <c r="K51" s="108" t="n">
        <f aca="false">I51-J51</f>
        <v>969.25</v>
      </c>
      <c r="L51" s="110" t="n">
        <f aca="false">K51*11.2%</f>
        <v>108.56</v>
      </c>
      <c r="M51" s="110" t="n">
        <f aca="false">K51+L51</f>
        <v>1077.81</v>
      </c>
      <c r="N51" s="111" t="n">
        <f aca="false">Plan4!F49</f>
        <v>1.05149187</v>
      </c>
      <c r="O51" s="110" t="n">
        <f aca="false">M51*N51</f>
        <v>1133.31</v>
      </c>
      <c r="P51" s="110" t="n">
        <f aca="false">(1/30*22)+4+12+12+12+7</f>
        <v>47.73</v>
      </c>
      <c r="Q51" s="110" t="n">
        <f aca="false">O51*P51%</f>
        <v>540.93</v>
      </c>
      <c r="R51" s="110" t="n">
        <f aca="false">O51+Q51</f>
        <v>1674.24</v>
      </c>
      <c r="T51" s="112" t="n">
        <f aca="false">L51*N51</f>
        <v>114.15</v>
      </c>
    </row>
    <row r="52" s="60" customFormat="true" ht="10.5" hidden="false" customHeight="false" outlineLevel="0" collapsed="false">
      <c r="A52" s="107" t="n">
        <f aca="false">Rasc!A51</f>
        <v>39508</v>
      </c>
      <c r="B52" s="108" t="n">
        <v>244</v>
      </c>
      <c r="C52" s="108" t="n">
        <v>8</v>
      </c>
      <c r="D52" s="108" t="n">
        <f aca="false">Rasc!D51</f>
        <v>3.8</v>
      </c>
      <c r="E52" s="109" t="n">
        <f aca="false">D52*1.5</f>
        <v>5.7</v>
      </c>
      <c r="F52" s="108" t="n">
        <f aca="false">D52*2</f>
        <v>7.6</v>
      </c>
      <c r="G52" s="108" t="n">
        <f aca="false">B52*E52</f>
        <v>1390.8</v>
      </c>
      <c r="H52" s="108" t="n">
        <f aca="false">C52*F52</f>
        <v>60.8</v>
      </c>
      <c r="I52" s="108" t="n">
        <f aca="false">G52+H52</f>
        <v>1451.6</v>
      </c>
      <c r="J52" s="108" t="n">
        <v>244.47</v>
      </c>
      <c r="K52" s="108" t="n">
        <f aca="false">I52-J52</f>
        <v>1207.13</v>
      </c>
      <c r="L52" s="110" t="n">
        <f aca="false">K52*11.2%</f>
        <v>135.2</v>
      </c>
      <c r="M52" s="110" t="n">
        <f aca="false">K52+L52</f>
        <v>1342.33</v>
      </c>
      <c r="N52" s="111" t="n">
        <f aca="false">Plan4!F50</f>
        <v>1.05106199</v>
      </c>
      <c r="O52" s="110" t="n">
        <f aca="false">M52*N52</f>
        <v>1410.87</v>
      </c>
      <c r="P52" s="110" t="n">
        <f aca="false">(1/30*22)+4+12+12+12+7</f>
        <v>47.73</v>
      </c>
      <c r="Q52" s="110" t="n">
        <f aca="false">O52*P52%</f>
        <v>673.41</v>
      </c>
      <c r="R52" s="110" t="n">
        <f aca="false">O52+Q52</f>
        <v>2084.28</v>
      </c>
      <c r="T52" s="112" t="n">
        <f aca="false">L52*N52</f>
        <v>142.1</v>
      </c>
    </row>
    <row r="53" s="60" customFormat="true" ht="10.5" hidden="false" customHeight="false" outlineLevel="0" collapsed="false">
      <c r="A53" s="107" t="n">
        <f aca="false">Rasc!A52</f>
        <v>39539</v>
      </c>
      <c r="B53" s="108" t="n">
        <v>216</v>
      </c>
      <c r="C53" s="108" t="n">
        <v>0</v>
      </c>
      <c r="D53" s="108" t="n">
        <f aca="false">Rasc!D52</f>
        <v>3.8</v>
      </c>
      <c r="E53" s="109" t="n">
        <f aca="false">D53*1.5</f>
        <v>5.7</v>
      </c>
      <c r="F53" s="108" t="n">
        <f aca="false">D53*2</f>
        <v>7.6</v>
      </c>
      <c r="G53" s="108" t="n">
        <f aca="false">B53*E53</f>
        <v>1231.2</v>
      </c>
      <c r="H53" s="108" t="n">
        <f aca="false">C53*F53</f>
        <v>0</v>
      </c>
      <c r="I53" s="108" t="n">
        <f aca="false">G53+H53</f>
        <v>1231.2</v>
      </c>
      <c r="J53" s="108" t="n">
        <v>261.95</v>
      </c>
      <c r="K53" s="108" t="n">
        <f aca="false">I53-J53</f>
        <v>969.25</v>
      </c>
      <c r="L53" s="110" t="n">
        <f aca="false">K53*11.2%</f>
        <v>108.56</v>
      </c>
      <c r="M53" s="110" t="n">
        <f aca="false">K53+L53</f>
        <v>1077.81</v>
      </c>
      <c r="N53" s="111" t="n">
        <f aca="false">Plan4!F51</f>
        <v>1.05005918</v>
      </c>
      <c r="O53" s="110" t="n">
        <f aca="false">M53*N53</f>
        <v>1131.76</v>
      </c>
      <c r="P53" s="110" t="n">
        <f aca="false">(1/30*22)+4+12+12+12+7</f>
        <v>47.73</v>
      </c>
      <c r="Q53" s="110" t="n">
        <f aca="false">O53*P53%</f>
        <v>540.19</v>
      </c>
      <c r="R53" s="110" t="n">
        <f aca="false">O53+Q53</f>
        <v>1671.95</v>
      </c>
      <c r="T53" s="112" t="n">
        <f aca="false">L53*N53</f>
        <v>113.99</v>
      </c>
    </row>
    <row r="54" s="60" customFormat="true" ht="10.5" hidden="false" customHeight="false" outlineLevel="0" collapsed="false">
      <c r="A54" s="107" t="n">
        <f aca="false">Rasc!A53</f>
        <v>39569</v>
      </c>
      <c r="B54" s="108" t="n">
        <v>228</v>
      </c>
      <c r="C54" s="108" t="n">
        <v>0</v>
      </c>
      <c r="D54" s="108" t="n">
        <f aca="false">Rasc!D53</f>
        <v>3.8</v>
      </c>
      <c r="E54" s="109" t="n">
        <f aca="false">D54*1.5</f>
        <v>5.7</v>
      </c>
      <c r="F54" s="108" t="n">
        <f aca="false">D54*2</f>
        <v>7.6</v>
      </c>
      <c r="G54" s="108" t="n">
        <f aca="false">B54*E54</f>
        <v>1299.6</v>
      </c>
      <c r="H54" s="108" t="n">
        <f aca="false">C54*F54</f>
        <v>0</v>
      </c>
      <c r="I54" s="108" t="n">
        <f aca="false">G54+H54</f>
        <v>1299.6</v>
      </c>
      <c r="J54" s="108" t="n">
        <v>261.95</v>
      </c>
      <c r="K54" s="108" t="n">
        <f aca="false">I54-J54</f>
        <v>1037.65</v>
      </c>
      <c r="L54" s="110" t="n">
        <f aca="false">K54*11.2%</f>
        <v>116.22</v>
      </c>
      <c r="M54" s="110" t="n">
        <f aca="false">K54+L54</f>
        <v>1153.87</v>
      </c>
      <c r="N54" s="111" t="n">
        <f aca="false">Plan4!F52</f>
        <v>1.04928691</v>
      </c>
      <c r="O54" s="110" t="n">
        <f aca="false">M54*N54</f>
        <v>1210.74</v>
      </c>
      <c r="P54" s="110" t="n">
        <f aca="false">(1/30*22)+4+12+12+12+7</f>
        <v>47.73</v>
      </c>
      <c r="Q54" s="110" t="n">
        <f aca="false">O54*P54%</f>
        <v>577.89</v>
      </c>
      <c r="R54" s="110" t="n">
        <f aca="false">O54+Q54</f>
        <v>1788.63</v>
      </c>
      <c r="T54" s="112" t="n">
        <f aca="false">L54*N54</f>
        <v>121.95</v>
      </c>
    </row>
    <row r="55" s="60" customFormat="true" ht="10.5" hidden="false" customHeight="false" outlineLevel="0" collapsed="false">
      <c r="A55" s="107" t="n">
        <f aca="false">Rasc!A54</f>
        <v>39600</v>
      </c>
      <c r="B55" s="108" t="n">
        <v>232</v>
      </c>
      <c r="C55" s="108" t="n">
        <v>8</v>
      </c>
      <c r="D55" s="108" t="n">
        <f aca="false">Rasc!D54</f>
        <v>4.06</v>
      </c>
      <c r="E55" s="109" t="n">
        <f aca="false">D55*1.5</f>
        <v>6.09</v>
      </c>
      <c r="F55" s="108" t="n">
        <f aca="false">D55*2</f>
        <v>8.12</v>
      </c>
      <c r="G55" s="108" t="n">
        <f aca="false">B55*E55</f>
        <v>1412.88</v>
      </c>
      <c r="H55" s="108" t="n">
        <f aca="false">C55*F55</f>
        <v>64.96</v>
      </c>
      <c r="I55" s="108" t="n">
        <f aca="false">G55+H55</f>
        <v>1477.84</v>
      </c>
      <c r="J55" s="108" t="n">
        <v>280.29</v>
      </c>
      <c r="K55" s="108" t="n">
        <f aca="false">I55-J55</f>
        <v>1197.55</v>
      </c>
      <c r="L55" s="110" t="n">
        <f aca="false">K55*11.2%</f>
        <v>134.13</v>
      </c>
      <c r="M55" s="110" t="n">
        <f aca="false">K55+L55</f>
        <v>1331.68</v>
      </c>
      <c r="N55" s="111" t="n">
        <f aca="false">Plan4!F53</f>
        <v>1.0480858</v>
      </c>
      <c r="O55" s="110" t="n">
        <f aca="false">M55*N55</f>
        <v>1395.71</v>
      </c>
      <c r="P55" s="110" t="n">
        <f aca="false">(1/30*22)+4+12+12+12+7</f>
        <v>47.73</v>
      </c>
      <c r="Q55" s="110" t="n">
        <f aca="false">O55*P55%</f>
        <v>666.17</v>
      </c>
      <c r="R55" s="110" t="n">
        <f aca="false">O55+Q55</f>
        <v>2061.88</v>
      </c>
      <c r="T55" s="112" t="n">
        <f aca="false">L55*N55</f>
        <v>140.58</v>
      </c>
    </row>
    <row r="56" s="60" customFormat="true" ht="10.5" hidden="false" customHeight="false" outlineLevel="0" collapsed="false">
      <c r="A56" s="107" t="n">
        <f aca="false">Rasc!A55</f>
        <v>39630</v>
      </c>
      <c r="B56" s="108" t="n">
        <v>224</v>
      </c>
      <c r="C56" s="108" t="n">
        <v>0</v>
      </c>
      <c r="D56" s="108" t="n">
        <f aca="false">Rasc!D55</f>
        <v>4.06</v>
      </c>
      <c r="E56" s="109" t="n">
        <f aca="false">D56*1.5</f>
        <v>6.09</v>
      </c>
      <c r="F56" s="108" t="n">
        <f aca="false">D56*2</f>
        <v>8.12</v>
      </c>
      <c r="G56" s="108" t="n">
        <f aca="false">B56*E56</f>
        <v>1364.16</v>
      </c>
      <c r="H56" s="108" t="n">
        <f aca="false">C56*F56</f>
        <v>0</v>
      </c>
      <c r="I56" s="108" t="n">
        <f aca="false">G56+H56</f>
        <v>1364.16</v>
      </c>
      <c r="J56" s="108" t="n">
        <v>280.29</v>
      </c>
      <c r="K56" s="108" t="n">
        <f aca="false">I56-J56</f>
        <v>1083.87</v>
      </c>
      <c r="L56" s="110" t="n">
        <f aca="false">K56*11.2%</f>
        <v>121.39</v>
      </c>
      <c r="M56" s="110" t="n">
        <f aca="false">K56+L56</f>
        <v>1205.26</v>
      </c>
      <c r="N56" s="111" t="n">
        <f aca="false">Plan4!F54</f>
        <v>1.0460836</v>
      </c>
      <c r="O56" s="110" t="n">
        <f aca="false">M56*N56</f>
        <v>1260.8</v>
      </c>
      <c r="P56" s="110" t="n">
        <f aca="false">(1/30*22)+4+12+12+12+7</f>
        <v>47.73</v>
      </c>
      <c r="Q56" s="110" t="n">
        <f aca="false">O56*P56%</f>
        <v>601.78</v>
      </c>
      <c r="R56" s="110" t="n">
        <f aca="false">O56+Q56</f>
        <v>1862.58</v>
      </c>
      <c r="T56" s="112" t="n">
        <f aca="false">L56*N56</f>
        <v>126.98</v>
      </c>
    </row>
    <row r="57" s="60" customFormat="true" ht="10.5" hidden="false" customHeight="false" outlineLevel="0" collapsed="false">
      <c r="A57" s="107" t="n">
        <f aca="false">Rasc!A56</f>
        <v>39661</v>
      </c>
      <c r="B57" s="108" t="n">
        <v>132</v>
      </c>
      <c r="C57" s="108" t="n">
        <v>0</v>
      </c>
      <c r="D57" s="108" t="n">
        <f aca="false">Rasc!D56</f>
        <v>4.06</v>
      </c>
      <c r="E57" s="109" t="n">
        <f aca="false">D57*1.5</f>
        <v>6.09</v>
      </c>
      <c r="F57" s="108" t="n">
        <f aca="false">D57*2</f>
        <v>8.12</v>
      </c>
      <c r="G57" s="108" t="n">
        <f aca="false">B57*E57</f>
        <v>803.88</v>
      </c>
      <c r="H57" s="108" t="n">
        <f aca="false">C57*F57</f>
        <v>0</v>
      </c>
      <c r="I57" s="108" t="n">
        <f aca="false">G57+H57</f>
        <v>803.88</v>
      </c>
      <c r="J57" s="108" t="n">
        <f aca="false">448.46</f>
        <v>448.46</v>
      </c>
      <c r="K57" s="108" t="n">
        <f aca="false">I57-J57</f>
        <v>355.42</v>
      </c>
      <c r="L57" s="110" t="n">
        <f aca="false">K57*11.2%</f>
        <v>39.81</v>
      </c>
      <c r="M57" s="110" t="n">
        <f aca="false">K57+L57</f>
        <v>395.23</v>
      </c>
      <c r="N57" s="111" t="n">
        <f aca="false">Plan4!F55</f>
        <v>1.04443965</v>
      </c>
      <c r="O57" s="110" t="n">
        <f aca="false">M57*N57</f>
        <v>412.79</v>
      </c>
      <c r="P57" s="110" t="n">
        <f aca="false">(1/30*22)+4+12+12+12+7</f>
        <v>47.73</v>
      </c>
      <c r="Q57" s="110" t="n">
        <f aca="false">O57*P57%</f>
        <v>197.02</v>
      </c>
      <c r="R57" s="110" t="n">
        <f aca="false">O57+Q57</f>
        <v>609.81</v>
      </c>
      <c r="T57" s="112" t="n">
        <f aca="false">L57*N57</f>
        <v>41.58</v>
      </c>
    </row>
    <row r="58" s="60" customFormat="true" ht="10.5" hidden="false" customHeight="false" outlineLevel="0" collapsed="false">
      <c r="E58" s="113"/>
      <c r="N58" s="0"/>
    </row>
    <row r="59" s="120" customFormat="true" ht="10.5" hidden="false" customHeight="false" outlineLevel="0" collapsed="false">
      <c r="A59" s="114"/>
      <c r="B59" s="114"/>
      <c r="C59" s="114"/>
      <c r="D59" s="114"/>
      <c r="E59" s="115"/>
      <c r="F59" s="114"/>
      <c r="G59" s="116" t="n">
        <f aca="false">SUM(G21:G57)</f>
        <v>39230.45</v>
      </c>
      <c r="H59" s="116" t="n">
        <f aca="false">SUM(H21:H57)</f>
        <v>473.28</v>
      </c>
      <c r="I59" s="117" t="n">
        <f aca="false">SUM(I21:I57)</f>
        <v>39703.73</v>
      </c>
      <c r="J59" s="116" t="n">
        <f aca="false">SUM(J21:J57)</f>
        <v>9342.85</v>
      </c>
      <c r="K59" s="116" t="n">
        <f aca="false">SUM(K21:K57)</f>
        <v>30360.88</v>
      </c>
      <c r="L59" s="116" t="n">
        <f aca="false">SUM(L21:L57)</f>
        <v>3400.43</v>
      </c>
      <c r="M59" s="116" t="n">
        <f aca="false">SUM(M21:M57)</f>
        <v>33761.31</v>
      </c>
      <c r="N59" s="114"/>
      <c r="O59" s="117" t="n">
        <f aca="false">SUM(O21:O57)</f>
        <v>35968.74</v>
      </c>
      <c r="P59" s="118"/>
      <c r="Q59" s="116" t="n">
        <f aca="false">SUM(Q21:Q57)</f>
        <v>17167.89</v>
      </c>
      <c r="R59" s="119" t="n">
        <f aca="false">SUM(R21:R57)</f>
        <v>53136.63</v>
      </c>
      <c r="T59" s="121" t="n">
        <f aca="false">SUM(T21:T57)</f>
        <v>3622.76</v>
      </c>
    </row>
    <row r="60" s="63" customFormat="true" ht="11.25" hidden="false" customHeight="true" outlineLevel="0" collapsed="false">
      <c r="A60" s="0"/>
      <c r="B60" s="0"/>
      <c r="C60" s="0"/>
      <c r="D60" s="0"/>
      <c r="E60" s="12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9.75" hidden="false" customHeight="true" outlineLevel="0" collapsed="false">
      <c r="A61" s="0"/>
      <c r="B61" s="0"/>
      <c r="C61" s="0"/>
      <c r="D61" s="0"/>
      <c r="E61" s="12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23" customFormat="true" ht="15" hidden="false" customHeight="false" outlineLevel="0" collapsed="false">
      <c r="E62" s="124"/>
      <c r="K62" s="30"/>
      <c r="L62" s="30" t="s">
        <v>34</v>
      </c>
      <c r="M62" s="125"/>
    </row>
    <row r="63" customFormat="false" ht="12.75" hidden="false" customHeight="false" outlineLevel="0" collapsed="false">
      <c r="A63" s="0"/>
      <c r="B63" s="0"/>
      <c r="C63" s="0"/>
      <c r="D63" s="0"/>
      <c r="E63" s="122"/>
      <c r="F63" s="0"/>
      <c r="G63" s="0"/>
      <c r="H63" s="0"/>
      <c r="I63" s="0"/>
      <c r="J63" s="0"/>
      <c r="K63" s="58" t="s">
        <v>35</v>
      </c>
      <c r="L63" s="3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0"/>
      <c r="E64" s="12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0"/>
      <c r="E65" s="12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0"/>
      <c r="E66" s="12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0"/>
      <c r="E67" s="12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0"/>
      <c r="E68" s="12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0"/>
      <c r="D69" s="0"/>
      <c r="E69" s="12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0"/>
      <c r="B70" s="0"/>
      <c r="C70" s="0"/>
      <c r="D70" s="0"/>
      <c r="E70" s="12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0"/>
      <c r="D71" s="0"/>
      <c r="E71" s="12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0"/>
      <c r="D72" s="0"/>
      <c r="E72" s="12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0"/>
      <c r="B73" s="0"/>
      <c r="C73" s="0"/>
      <c r="D73" s="0"/>
      <c r="E73" s="12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0"/>
      <c r="D74" s="0"/>
      <c r="E74" s="12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0"/>
      <c r="D75" s="0"/>
      <c r="E75" s="12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0"/>
      <c r="B76" s="0"/>
      <c r="C76" s="0"/>
      <c r="D76" s="0"/>
      <c r="E76" s="12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0"/>
      <c r="D77" s="0"/>
      <c r="E77" s="12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0"/>
      <c r="D78" s="0"/>
      <c r="E78" s="12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0"/>
      <c r="B79" s="0"/>
      <c r="C79" s="0"/>
      <c r="D79" s="0"/>
      <c r="E79" s="12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0"/>
      <c r="D80" s="0"/>
      <c r="E80" s="12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0"/>
      <c r="D81" s="0"/>
      <c r="E81" s="12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0"/>
      <c r="B82" s="0"/>
      <c r="C82" s="0"/>
      <c r="D82" s="0"/>
      <c r="E82" s="12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false" outlineLevel="0" collapsed="false">
      <c r="A83" s="0"/>
      <c r="B83" s="0"/>
      <c r="C83" s="0"/>
      <c r="D83" s="0"/>
      <c r="E83" s="12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0"/>
      <c r="B84" s="0"/>
      <c r="C84" s="0"/>
      <c r="D84" s="0"/>
      <c r="E84" s="12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0"/>
      <c r="B85" s="0"/>
      <c r="C85" s="0"/>
      <c r="D85" s="0"/>
      <c r="E85" s="12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false" outlineLevel="0" collapsed="false">
      <c r="A86" s="0"/>
      <c r="B86" s="0"/>
      <c r="C86" s="0"/>
      <c r="D86" s="0"/>
      <c r="E86" s="12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false" outlineLevel="0" collapsed="false">
      <c r="A87" s="0"/>
      <c r="B87" s="0"/>
      <c r="C87" s="0"/>
      <c r="D87" s="0"/>
      <c r="E87" s="12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false" outlineLevel="0" collapsed="false">
      <c r="A88" s="0"/>
      <c r="B88" s="0"/>
      <c r="C88" s="0"/>
      <c r="D88" s="0"/>
      <c r="E88" s="12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false" outlineLevel="0" collapsed="false">
      <c r="A89" s="0"/>
      <c r="B89" s="0"/>
      <c r="C89" s="0"/>
      <c r="D89" s="0"/>
      <c r="E89" s="12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false" outlineLevel="0" collapsed="false">
      <c r="A90" s="0"/>
      <c r="B90" s="0"/>
      <c r="C90" s="0"/>
      <c r="D90" s="0"/>
      <c r="E90" s="12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false" outlineLevel="0" collapsed="false">
      <c r="A91" s="0"/>
      <c r="B91" s="0"/>
      <c r="C91" s="0"/>
      <c r="D91" s="0"/>
      <c r="E91" s="12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false" outlineLevel="0" collapsed="false">
      <c r="A92" s="0"/>
      <c r="B92" s="0"/>
      <c r="C92" s="0"/>
      <c r="D92" s="0"/>
      <c r="E92" s="12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A93" s="0"/>
      <c r="B93" s="0"/>
      <c r="C93" s="0"/>
      <c r="D93" s="0"/>
      <c r="E93" s="12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false" outlineLevel="0" collapsed="false">
      <c r="A94" s="0"/>
      <c r="B94" s="0"/>
      <c r="C94" s="0"/>
      <c r="D94" s="0"/>
      <c r="E94" s="12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false" outlineLevel="0" collapsed="false">
      <c r="A95" s="0"/>
      <c r="B95" s="0"/>
      <c r="C95" s="0"/>
      <c r="D95" s="0"/>
      <c r="E95" s="12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false" outlineLevel="0" collapsed="false">
      <c r="A96" s="0"/>
      <c r="B96" s="0"/>
      <c r="C96" s="0"/>
      <c r="D96" s="0"/>
      <c r="E96" s="12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false" outlineLevel="0" collapsed="false">
      <c r="A97" s="0"/>
      <c r="B97" s="0"/>
      <c r="C97" s="0"/>
      <c r="D97" s="0"/>
      <c r="E97" s="12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false" outlineLevel="0" collapsed="false">
      <c r="A98" s="0"/>
      <c r="B98" s="0"/>
      <c r="C98" s="0"/>
      <c r="D98" s="0"/>
      <c r="E98" s="12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false" outlineLevel="0" collapsed="false">
      <c r="A99" s="0"/>
      <c r="B99" s="0"/>
      <c r="C99" s="0"/>
      <c r="D99" s="0"/>
      <c r="E99" s="12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false" outlineLevel="0" collapsed="false">
      <c r="A100" s="0"/>
      <c r="B100" s="0"/>
      <c r="C100" s="0"/>
      <c r="D100" s="0"/>
      <c r="E100" s="12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0"/>
      <c r="B101" s="0"/>
      <c r="C101" s="0"/>
      <c r="D101" s="0"/>
      <c r="E101" s="12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0"/>
      <c r="B102" s="0"/>
      <c r="C102" s="0"/>
      <c r="D102" s="0"/>
      <c r="E102" s="12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false" outlineLevel="0" collapsed="false">
      <c r="A103" s="0"/>
      <c r="B103" s="0"/>
      <c r="C103" s="0"/>
      <c r="D103" s="0"/>
      <c r="E103" s="12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false" outlineLevel="0" collapsed="false">
      <c r="A104" s="0"/>
      <c r="B104" s="0"/>
      <c r="C104" s="0"/>
      <c r="D104" s="0"/>
      <c r="E104" s="12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false" outlineLevel="0" collapsed="false">
      <c r="A105" s="0"/>
      <c r="B105" s="0"/>
      <c r="C105" s="0"/>
      <c r="D105" s="0"/>
      <c r="E105" s="12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false" outlineLevel="0" collapsed="false">
      <c r="A106" s="0"/>
      <c r="B106" s="0"/>
      <c r="C106" s="0"/>
      <c r="D106" s="0"/>
      <c r="E106" s="12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false" outlineLevel="0" collapsed="false">
      <c r="A107" s="0"/>
      <c r="B107" s="0"/>
      <c r="C107" s="0"/>
      <c r="D107" s="0"/>
      <c r="E107" s="12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false" outlineLevel="0" collapsed="false">
      <c r="A108" s="0"/>
      <c r="B108" s="0"/>
      <c r="C108" s="0"/>
      <c r="D108" s="0"/>
      <c r="E108" s="12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false" outlineLevel="0" collapsed="false">
      <c r="A109" s="0"/>
      <c r="B109" s="0"/>
      <c r="C109" s="0"/>
      <c r="D109" s="0"/>
      <c r="E109" s="12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false" outlineLevel="0" collapsed="false">
      <c r="A110" s="0"/>
      <c r="B110" s="0"/>
      <c r="C110" s="0"/>
      <c r="D110" s="0"/>
      <c r="E110" s="12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false" outlineLevel="0" collapsed="false">
      <c r="A111" s="0"/>
      <c r="B111" s="0"/>
      <c r="C111" s="0"/>
      <c r="D111" s="0"/>
      <c r="E111" s="12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false" outlineLevel="0" collapsed="false">
      <c r="A112" s="0"/>
      <c r="B112" s="0"/>
      <c r="C112" s="0"/>
      <c r="D112" s="0"/>
      <c r="E112" s="12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false" outlineLevel="0" collapsed="false">
      <c r="A113" s="0"/>
      <c r="B113" s="0"/>
      <c r="C113" s="0"/>
      <c r="D113" s="0"/>
      <c r="E113" s="12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false" outlineLevel="0" collapsed="false">
      <c r="A114" s="0"/>
      <c r="B114" s="0"/>
      <c r="C114" s="0"/>
      <c r="D114" s="0"/>
      <c r="E114" s="12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false" customHeight="false" outlineLevel="0" collapsed="false">
      <c r="A115" s="0"/>
      <c r="B115" s="0"/>
      <c r="C115" s="0"/>
      <c r="D115" s="0"/>
      <c r="E115" s="12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false" outlineLevel="0" collapsed="false">
      <c r="A116" s="0"/>
      <c r="B116" s="0"/>
      <c r="C116" s="0"/>
      <c r="D116" s="0"/>
      <c r="E116" s="12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5" hidden="false" customHeight="false" outlineLevel="0" collapsed="false">
      <c r="A117" s="0"/>
      <c r="B117" s="0"/>
      <c r="C117" s="0"/>
      <c r="D117" s="0"/>
      <c r="E117" s="12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false" customHeight="false" outlineLevel="0" collapsed="false">
      <c r="A118" s="0"/>
      <c r="B118" s="0"/>
      <c r="C118" s="0"/>
      <c r="D118" s="0"/>
      <c r="E118" s="12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false" customHeight="false" outlineLevel="0" collapsed="false">
      <c r="A119" s="0"/>
      <c r="B119" s="0"/>
      <c r="C119" s="0"/>
      <c r="D119" s="0"/>
      <c r="E119" s="12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false" customHeight="false" outlineLevel="0" collapsed="false">
      <c r="A120" s="0"/>
      <c r="B120" s="0"/>
      <c r="C120" s="0"/>
      <c r="D120" s="0"/>
      <c r="E120" s="12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5" hidden="false" customHeight="false" outlineLevel="0" collapsed="false">
      <c r="A121" s="0"/>
      <c r="B121" s="0"/>
      <c r="C121" s="0"/>
      <c r="D121" s="0"/>
      <c r="E121" s="12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5" hidden="false" customHeight="false" outlineLevel="0" collapsed="false">
      <c r="A122" s="0"/>
      <c r="B122" s="0"/>
      <c r="C122" s="0"/>
      <c r="D122" s="0"/>
      <c r="E122" s="12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5" hidden="false" customHeight="false" outlineLevel="0" collapsed="false">
      <c r="A123" s="0"/>
      <c r="B123" s="0"/>
      <c r="C123" s="0"/>
      <c r="D123" s="0"/>
      <c r="E123" s="12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false" outlineLevel="0" collapsed="false">
      <c r="A124" s="0"/>
      <c r="B124" s="0"/>
      <c r="C124" s="0"/>
      <c r="D124" s="0"/>
      <c r="E124" s="12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5" hidden="false" customHeight="false" outlineLevel="0" collapsed="false">
      <c r="A125" s="0"/>
      <c r="B125" s="0"/>
      <c r="C125" s="0"/>
      <c r="D125" s="0"/>
      <c r="E125" s="12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false" outlineLevel="0" collapsed="false">
      <c r="A126" s="0"/>
      <c r="B126" s="0"/>
      <c r="C126" s="0"/>
      <c r="D126" s="0"/>
      <c r="E126" s="12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5" hidden="false" customHeight="false" outlineLevel="0" collapsed="false">
      <c r="A127" s="0"/>
      <c r="B127" s="0"/>
      <c r="C127" s="0"/>
      <c r="D127" s="0"/>
      <c r="E127" s="12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5" hidden="false" customHeight="false" outlineLevel="0" collapsed="false">
      <c r="A128" s="0"/>
      <c r="B128" s="0"/>
      <c r="C128" s="0"/>
      <c r="D128" s="0"/>
      <c r="E128" s="12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false" outlineLevel="0" collapsed="false">
      <c r="A129" s="0"/>
      <c r="B129" s="0"/>
      <c r="C129" s="0"/>
      <c r="D129" s="0"/>
      <c r="E129" s="12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false" customHeight="false" outlineLevel="0" collapsed="false">
      <c r="A130" s="0"/>
      <c r="B130" s="0"/>
      <c r="C130" s="0"/>
      <c r="D130" s="0"/>
      <c r="E130" s="12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5" hidden="false" customHeight="false" outlineLevel="0" collapsed="false">
      <c r="A131" s="0"/>
      <c r="B131" s="0"/>
      <c r="C131" s="0"/>
      <c r="D131" s="0"/>
      <c r="E131" s="12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5" hidden="false" customHeight="false" outlineLevel="0" collapsed="false">
      <c r="A132" s="0"/>
      <c r="B132" s="0"/>
      <c r="C132" s="0"/>
      <c r="D132" s="0"/>
      <c r="E132" s="12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5" hidden="false" customHeight="false" outlineLevel="0" collapsed="false">
      <c r="A133" s="0"/>
      <c r="B133" s="0"/>
      <c r="C133" s="0"/>
      <c r="D133" s="0"/>
      <c r="E133" s="12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5" hidden="false" customHeight="false" outlineLevel="0" collapsed="false">
      <c r="A134" s="0"/>
      <c r="B134" s="0"/>
      <c r="C134" s="0"/>
      <c r="D134" s="0"/>
      <c r="E134" s="12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5" hidden="false" customHeight="false" outlineLevel="0" collapsed="false">
      <c r="A135" s="0"/>
      <c r="B135" s="0"/>
      <c r="C135" s="0"/>
      <c r="D135" s="0"/>
      <c r="E135" s="12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5" hidden="false" customHeight="false" outlineLevel="0" collapsed="false">
      <c r="A136" s="0"/>
      <c r="B136" s="0"/>
      <c r="C136" s="0"/>
      <c r="D136" s="0"/>
      <c r="E136" s="12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5" hidden="false" customHeight="false" outlineLevel="0" collapsed="false">
      <c r="A137" s="0"/>
      <c r="B137" s="0"/>
      <c r="C137" s="0"/>
      <c r="D137" s="0"/>
      <c r="E137" s="12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5" hidden="false" customHeight="false" outlineLevel="0" collapsed="false">
      <c r="A138" s="0"/>
      <c r="B138" s="0"/>
      <c r="C138" s="0"/>
      <c r="D138" s="0"/>
      <c r="E138" s="12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5" hidden="false" customHeight="false" outlineLevel="0" collapsed="false">
      <c r="A139" s="0"/>
      <c r="B139" s="0"/>
      <c r="C139" s="0"/>
      <c r="D139" s="0"/>
      <c r="E139" s="12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5" hidden="false" customHeight="false" outlineLevel="0" collapsed="false">
      <c r="A140" s="0"/>
      <c r="B140" s="0"/>
      <c r="C140" s="0"/>
      <c r="D140" s="0"/>
      <c r="E140" s="12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5" hidden="false" customHeight="false" outlineLevel="0" collapsed="false">
      <c r="A141" s="0"/>
      <c r="B141" s="0"/>
      <c r="C141" s="0"/>
      <c r="D141" s="0"/>
      <c r="E141" s="12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5" hidden="false" customHeight="false" outlineLevel="0" collapsed="false">
      <c r="A142" s="0"/>
      <c r="B142" s="0"/>
      <c r="C142" s="0"/>
      <c r="D142" s="0"/>
      <c r="E142" s="12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5" hidden="false" customHeight="false" outlineLevel="0" collapsed="false">
      <c r="A143" s="0"/>
      <c r="B143" s="0"/>
      <c r="C143" s="0"/>
      <c r="D143" s="0"/>
      <c r="E143" s="12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5" hidden="false" customHeight="false" outlineLevel="0" collapsed="false">
      <c r="A144" s="0"/>
      <c r="B144" s="0"/>
      <c r="C144" s="0"/>
      <c r="D144" s="0"/>
      <c r="E144" s="12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5" hidden="false" customHeight="false" outlineLevel="0" collapsed="false">
      <c r="A145" s="0"/>
      <c r="B145" s="0"/>
      <c r="C145" s="0"/>
      <c r="D145" s="0"/>
      <c r="E145" s="12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5" hidden="false" customHeight="false" outlineLevel="0" collapsed="false">
      <c r="A146" s="0"/>
      <c r="B146" s="0"/>
      <c r="C146" s="0"/>
      <c r="D146" s="0"/>
      <c r="E146" s="12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5" hidden="false" customHeight="false" outlineLevel="0" collapsed="false">
      <c r="A147" s="0"/>
      <c r="B147" s="0"/>
      <c r="C147" s="0"/>
      <c r="D147" s="0"/>
      <c r="E147" s="12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5" hidden="false" customHeight="false" outlineLevel="0" collapsed="false">
      <c r="A148" s="0"/>
      <c r="B148" s="0"/>
      <c r="C148" s="0"/>
      <c r="D148" s="0"/>
      <c r="E148" s="12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5" hidden="false" customHeight="false" outlineLevel="0" collapsed="false">
      <c r="A149" s="0"/>
      <c r="B149" s="0"/>
      <c r="C149" s="0"/>
      <c r="D149" s="0"/>
      <c r="E149" s="12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5" hidden="false" customHeight="false" outlineLevel="0" collapsed="false">
      <c r="A150" s="0"/>
      <c r="B150" s="0"/>
      <c r="C150" s="0"/>
      <c r="D150" s="0"/>
      <c r="E150" s="12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5" hidden="false" customHeight="false" outlineLevel="0" collapsed="false">
      <c r="A151" s="0"/>
      <c r="B151" s="0"/>
      <c r="C151" s="0"/>
      <c r="D151" s="0"/>
      <c r="E151" s="12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5" hidden="false" customHeight="false" outlineLevel="0" collapsed="false">
      <c r="A152" s="0"/>
      <c r="B152" s="0"/>
      <c r="C152" s="0"/>
      <c r="D152" s="0"/>
      <c r="E152" s="12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5" hidden="false" customHeight="false" outlineLevel="0" collapsed="false">
      <c r="A153" s="0"/>
      <c r="B153" s="0"/>
      <c r="C153" s="0"/>
      <c r="D153" s="0"/>
      <c r="E153" s="12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5" hidden="false" customHeight="false" outlineLevel="0" collapsed="false">
      <c r="A154" s="0"/>
      <c r="B154" s="0"/>
      <c r="C154" s="0"/>
      <c r="D154" s="0"/>
      <c r="E154" s="12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5" hidden="false" customHeight="false" outlineLevel="0" collapsed="false">
      <c r="A155" s="0"/>
      <c r="B155" s="0"/>
      <c r="C155" s="0"/>
      <c r="D155" s="0"/>
      <c r="E155" s="12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5" hidden="false" customHeight="false" outlineLevel="0" collapsed="false">
      <c r="A156" s="0"/>
      <c r="B156" s="0"/>
      <c r="C156" s="0"/>
      <c r="D156" s="0"/>
      <c r="E156" s="12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5" hidden="false" customHeight="false" outlineLevel="0" collapsed="false">
      <c r="A157" s="0"/>
      <c r="B157" s="0"/>
      <c r="C157" s="0"/>
      <c r="D157" s="0"/>
      <c r="E157" s="12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5" hidden="false" customHeight="false" outlineLevel="0" collapsed="false">
      <c r="A158" s="0"/>
      <c r="B158" s="0"/>
      <c r="C158" s="0"/>
      <c r="D158" s="0"/>
      <c r="E158" s="12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5" hidden="false" customHeight="false" outlineLevel="0" collapsed="false">
      <c r="A159" s="0"/>
      <c r="B159" s="0"/>
      <c r="C159" s="0"/>
      <c r="D159" s="0"/>
      <c r="E159" s="12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5" hidden="false" customHeight="false" outlineLevel="0" collapsed="false">
      <c r="A160" s="0"/>
      <c r="B160" s="0"/>
      <c r="C160" s="0"/>
      <c r="D160" s="0"/>
      <c r="E160" s="12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5" hidden="false" customHeight="false" outlineLevel="0" collapsed="false">
      <c r="A161" s="0"/>
      <c r="B161" s="0"/>
      <c r="C161" s="0"/>
      <c r="D161" s="0"/>
      <c r="E161" s="12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5" hidden="false" customHeight="false" outlineLevel="0" collapsed="false">
      <c r="A162" s="0"/>
      <c r="B162" s="0"/>
      <c r="C162" s="0"/>
      <c r="D162" s="0"/>
      <c r="E162" s="12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5" hidden="false" customHeight="false" outlineLevel="0" collapsed="false">
      <c r="A163" s="0"/>
      <c r="B163" s="0"/>
      <c r="C163" s="0"/>
      <c r="D163" s="0"/>
      <c r="E163" s="12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5" hidden="false" customHeight="false" outlineLevel="0" collapsed="false">
      <c r="A164" s="0"/>
      <c r="B164" s="0"/>
      <c r="C164" s="0"/>
      <c r="D164" s="0"/>
      <c r="E164" s="12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5" hidden="false" customHeight="false" outlineLevel="0" collapsed="false">
      <c r="A165" s="0"/>
      <c r="B165" s="0"/>
      <c r="C165" s="0"/>
      <c r="D165" s="0"/>
      <c r="E165" s="12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5" hidden="false" customHeight="false" outlineLevel="0" collapsed="false">
      <c r="A166" s="0"/>
      <c r="B166" s="0"/>
      <c r="C166" s="0"/>
      <c r="D166" s="0"/>
      <c r="E166" s="12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5" hidden="false" customHeight="false" outlineLevel="0" collapsed="false">
      <c r="A167" s="0"/>
      <c r="B167" s="0"/>
      <c r="C167" s="0"/>
      <c r="D167" s="0"/>
      <c r="E167" s="12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5" hidden="false" customHeight="false" outlineLevel="0" collapsed="false">
      <c r="A168" s="0"/>
      <c r="B168" s="0"/>
      <c r="C168" s="0"/>
      <c r="D168" s="0"/>
      <c r="E168" s="12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5" hidden="false" customHeight="false" outlineLevel="0" collapsed="false">
      <c r="A169" s="0"/>
      <c r="B169" s="0"/>
      <c r="C169" s="0"/>
      <c r="D169" s="0"/>
      <c r="E169" s="12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5" hidden="false" customHeight="false" outlineLevel="0" collapsed="false">
      <c r="A170" s="0"/>
      <c r="B170" s="0"/>
      <c r="C170" s="0"/>
      <c r="D170" s="0"/>
      <c r="E170" s="12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5" hidden="false" customHeight="false" outlineLevel="0" collapsed="false">
      <c r="A171" s="0"/>
      <c r="B171" s="0"/>
      <c r="C171" s="0"/>
      <c r="D171" s="0"/>
      <c r="E171" s="12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5" hidden="false" customHeight="false" outlineLevel="0" collapsed="false">
      <c r="A172" s="0"/>
      <c r="B172" s="0"/>
      <c r="C172" s="0"/>
      <c r="D172" s="0"/>
      <c r="E172" s="12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5" hidden="false" customHeight="false" outlineLevel="0" collapsed="false">
      <c r="A173" s="0"/>
      <c r="B173" s="0"/>
      <c r="C173" s="0"/>
      <c r="D173" s="0"/>
      <c r="E173" s="12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5" hidden="false" customHeight="false" outlineLevel="0" collapsed="false">
      <c r="A174" s="0"/>
      <c r="B174" s="0"/>
      <c r="C174" s="0"/>
      <c r="D174" s="0"/>
      <c r="E174" s="12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5" hidden="false" customHeight="false" outlineLevel="0" collapsed="false">
      <c r="A175" s="0"/>
      <c r="B175" s="0"/>
      <c r="C175" s="0"/>
      <c r="D175" s="0"/>
      <c r="E175" s="12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5" hidden="false" customHeight="false" outlineLevel="0" collapsed="false">
      <c r="A176" s="0"/>
      <c r="B176" s="0"/>
      <c r="C176" s="0"/>
      <c r="D176" s="0"/>
      <c r="E176" s="12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5" hidden="false" customHeight="false" outlineLevel="0" collapsed="false">
      <c r="A177" s="0"/>
      <c r="B177" s="0"/>
      <c r="C177" s="0"/>
      <c r="D177" s="0"/>
      <c r="E177" s="12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5" hidden="false" customHeight="false" outlineLevel="0" collapsed="false">
      <c r="A178" s="0"/>
      <c r="B178" s="0"/>
      <c r="C178" s="0"/>
      <c r="D178" s="0"/>
      <c r="E178" s="12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5" hidden="false" customHeight="false" outlineLevel="0" collapsed="false">
      <c r="A179" s="0"/>
      <c r="B179" s="0"/>
      <c r="C179" s="0"/>
      <c r="D179" s="0"/>
      <c r="E179" s="12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5" hidden="false" customHeight="false" outlineLevel="0" collapsed="false">
      <c r="A180" s="0"/>
      <c r="B180" s="0"/>
      <c r="C180" s="0"/>
      <c r="D180" s="0"/>
      <c r="E180" s="12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5" hidden="false" customHeight="false" outlineLevel="0" collapsed="false">
      <c r="A181" s="0"/>
      <c r="B181" s="0"/>
      <c r="C181" s="0"/>
      <c r="D181" s="0"/>
      <c r="E181" s="12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5" hidden="false" customHeight="false" outlineLevel="0" collapsed="false">
      <c r="A182" s="0"/>
      <c r="B182" s="0"/>
      <c r="C182" s="0"/>
      <c r="D182" s="0"/>
      <c r="E182" s="12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5" hidden="false" customHeight="false" outlineLevel="0" collapsed="false">
      <c r="A183" s="0"/>
      <c r="B183" s="0"/>
      <c r="C183" s="0"/>
      <c r="D183" s="0"/>
      <c r="E183" s="12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5" hidden="false" customHeight="false" outlineLevel="0" collapsed="false">
      <c r="A184" s="0"/>
      <c r="B184" s="0"/>
      <c r="C184" s="0"/>
      <c r="D184" s="0"/>
      <c r="E184" s="12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5" hidden="false" customHeight="false" outlineLevel="0" collapsed="false">
      <c r="A185" s="0"/>
      <c r="B185" s="0"/>
      <c r="C185" s="0"/>
      <c r="D185" s="0"/>
      <c r="E185" s="12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5" hidden="false" customHeight="false" outlineLevel="0" collapsed="false">
      <c r="A186" s="0"/>
      <c r="B186" s="0"/>
      <c r="C186" s="0"/>
      <c r="D186" s="0"/>
      <c r="E186" s="12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5" hidden="false" customHeight="false" outlineLevel="0" collapsed="false">
      <c r="A187" s="0"/>
      <c r="B187" s="0"/>
      <c r="C187" s="0"/>
      <c r="D187" s="0"/>
      <c r="E187" s="12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5" hidden="false" customHeight="false" outlineLevel="0" collapsed="false">
      <c r="A188" s="0"/>
      <c r="B188" s="0"/>
      <c r="C188" s="0"/>
      <c r="D188" s="0"/>
      <c r="E188" s="12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5" hidden="false" customHeight="false" outlineLevel="0" collapsed="false">
      <c r="A189" s="0"/>
      <c r="B189" s="0"/>
      <c r="C189" s="0"/>
      <c r="D189" s="0"/>
      <c r="E189" s="12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5" hidden="false" customHeight="false" outlineLevel="0" collapsed="false">
      <c r="A190" s="0"/>
      <c r="B190" s="0"/>
      <c r="C190" s="0"/>
      <c r="D190" s="0"/>
      <c r="E190" s="12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5" hidden="false" customHeight="false" outlineLevel="0" collapsed="false">
      <c r="A191" s="0"/>
      <c r="B191" s="0"/>
      <c r="C191" s="0"/>
      <c r="D191" s="0"/>
      <c r="E191" s="12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5" hidden="false" customHeight="false" outlineLevel="0" collapsed="false">
      <c r="A192" s="0"/>
      <c r="B192" s="0"/>
      <c r="C192" s="0"/>
      <c r="D192" s="0"/>
      <c r="E192" s="12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5" hidden="false" customHeight="false" outlineLevel="0" collapsed="false">
      <c r="A193" s="0"/>
      <c r="B193" s="0"/>
      <c r="C193" s="0"/>
      <c r="D193" s="0"/>
      <c r="E193" s="12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5" hidden="false" customHeight="false" outlineLevel="0" collapsed="false">
      <c r="A194" s="0"/>
      <c r="B194" s="0"/>
      <c r="C194" s="0"/>
      <c r="D194" s="0"/>
      <c r="E194" s="12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5" hidden="false" customHeight="false" outlineLevel="0" collapsed="false">
      <c r="A195" s="0"/>
      <c r="B195" s="0"/>
      <c r="C195" s="0"/>
      <c r="D195" s="0"/>
      <c r="E195" s="12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5" hidden="false" customHeight="false" outlineLevel="0" collapsed="false">
      <c r="A196" s="0"/>
      <c r="B196" s="0"/>
      <c r="C196" s="0"/>
      <c r="D196" s="0"/>
      <c r="E196" s="12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5" hidden="false" customHeight="false" outlineLevel="0" collapsed="false">
      <c r="A197" s="0"/>
      <c r="B197" s="0"/>
      <c r="C197" s="0"/>
      <c r="D197" s="0"/>
      <c r="E197" s="12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5" hidden="false" customHeight="false" outlineLevel="0" collapsed="false">
      <c r="A198" s="0"/>
      <c r="B198" s="0"/>
      <c r="C198" s="0"/>
      <c r="D198" s="0"/>
      <c r="E198" s="12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5" hidden="false" customHeight="false" outlineLevel="0" collapsed="false">
      <c r="A199" s="0"/>
      <c r="B199" s="0"/>
      <c r="C199" s="0"/>
      <c r="D199" s="0"/>
      <c r="E199" s="12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5" hidden="false" customHeight="false" outlineLevel="0" collapsed="false">
      <c r="A200" s="0"/>
      <c r="B200" s="0"/>
      <c r="C200" s="0"/>
      <c r="D200" s="0"/>
      <c r="E200" s="12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5" hidden="false" customHeight="false" outlineLevel="0" collapsed="false">
      <c r="A201" s="0"/>
      <c r="B201" s="0"/>
      <c r="C201" s="0"/>
      <c r="D201" s="0"/>
      <c r="E201" s="12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5" hidden="false" customHeight="false" outlineLevel="0" collapsed="false">
      <c r="A202" s="0"/>
      <c r="B202" s="0"/>
      <c r="C202" s="0"/>
      <c r="D202" s="0"/>
      <c r="E202" s="12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5" hidden="false" customHeight="false" outlineLevel="0" collapsed="false">
      <c r="A203" s="0"/>
      <c r="B203" s="0"/>
      <c r="C203" s="0"/>
      <c r="D203" s="0"/>
      <c r="E203" s="12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5" hidden="false" customHeight="false" outlineLevel="0" collapsed="false">
      <c r="A204" s="0"/>
      <c r="B204" s="0"/>
      <c r="C204" s="0"/>
      <c r="D204" s="0"/>
      <c r="E204" s="12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5" hidden="false" customHeight="false" outlineLevel="0" collapsed="false">
      <c r="A205" s="0"/>
      <c r="B205" s="0"/>
      <c r="C205" s="0"/>
      <c r="D205" s="0"/>
      <c r="E205" s="12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5" hidden="false" customHeight="false" outlineLevel="0" collapsed="false">
      <c r="A206" s="0"/>
      <c r="B206" s="0"/>
      <c r="C206" s="0"/>
      <c r="D206" s="0"/>
      <c r="E206" s="12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0.5" hidden="false" customHeight="false" outlineLevel="0" collapsed="false">
      <c r="A207" s="0"/>
      <c r="B207" s="0"/>
      <c r="C207" s="0"/>
      <c r="D207" s="0"/>
      <c r="E207" s="12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.5" hidden="false" customHeight="false" outlineLevel="0" collapsed="false">
      <c r="A208" s="0"/>
      <c r="B208" s="0"/>
      <c r="C208" s="0"/>
      <c r="D208" s="0"/>
      <c r="E208" s="12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0.5" hidden="false" customHeight="false" outlineLevel="0" collapsed="false">
      <c r="A209" s="0"/>
      <c r="B209" s="0"/>
      <c r="C209" s="0"/>
      <c r="D209" s="0"/>
      <c r="E209" s="12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0.5" hidden="false" customHeight="false" outlineLevel="0" collapsed="false">
      <c r="A210" s="0"/>
      <c r="B210" s="0"/>
      <c r="C210" s="0"/>
      <c r="D210" s="0"/>
      <c r="E210" s="12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0.5" hidden="false" customHeight="false" outlineLevel="0" collapsed="false">
      <c r="A211" s="0"/>
      <c r="B211" s="0"/>
      <c r="C211" s="0"/>
      <c r="D211" s="0"/>
      <c r="E211" s="12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0.5" hidden="false" customHeight="false" outlineLevel="0" collapsed="false">
      <c r="A212" s="0"/>
      <c r="B212" s="0"/>
      <c r="C212" s="0"/>
      <c r="D212" s="0"/>
      <c r="E212" s="12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0.5" hidden="false" customHeight="false" outlineLevel="0" collapsed="false">
      <c r="A213" s="0"/>
      <c r="B213" s="0"/>
      <c r="C213" s="0"/>
      <c r="D213" s="0"/>
      <c r="E213" s="12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0.5" hidden="false" customHeight="false" outlineLevel="0" collapsed="false">
      <c r="A214" s="0"/>
      <c r="B214" s="0"/>
      <c r="C214" s="0"/>
      <c r="D214" s="0"/>
      <c r="E214" s="12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0.5" hidden="false" customHeight="false" outlineLevel="0" collapsed="false">
      <c r="A215" s="0"/>
      <c r="B215" s="0"/>
      <c r="C215" s="0"/>
      <c r="D215" s="0"/>
      <c r="E215" s="12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0.5" hidden="false" customHeight="false" outlineLevel="0" collapsed="false">
      <c r="A216" s="0"/>
      <c r="B216" s="0"/>
      <c r="C216" s="0"/>
      <c r="D216" s="0"/>
      <c r="E216" s="12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0.5" hidden="false" customHeight="false" outlineLevel="0" collapsed="false">
      <c r="A217" s="0"/>
      <c r="B217" s="0"/>
      <c r="C217" s="0"/>
      <c r="D217" s="0"/>
      <c r="E217" s="12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0.5" hidden="false" customHeight="false" outlineLevel="0" collapsed="false">
      <c r="A218" s="0"/>
      <c r="B218" s="0"/>
      <c r="C218" s="0"/>
      <c r="D218" s="0"/>
      <c r="E218" s="12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0.5" hidden="false" customHeight="false" outlineLevel="0" collapsed="false">
      <c r="A219" s="0"/>
      <c r="B219" s="0"/>
      <c r="C219" s="0"/>
      <c r="D219" s="0"/>
      <c r="E219" s="12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0.5" hidden="false" customHeight="false" outlineLevel="0" collapsed="false">
      <c r="A220" s="0"/>
      <c r="B220" s="0"/>
      <c r="C220" s="0"/>
      <c r="D220" s="0"/>
      <c r="E220" s="12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0.5" hidden="false" customHeight="false" outlineLevel="0" collapsed="false">
      <c r="A221" s="0"/>
      <c r="B221" s="0"/>
      <c r="C221" s="0"/>
      <c r="D221" s="0"/>
      <c r="E221" s="12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0.5" hidden="false" customHeight="false" outlineLevel="0" collapsed="false">
      <c r="A222" s="0"/>
      <c r="B222" s="0"/>
      <c r="C222" s="0"/>
      <c r="D222" s="0"/>
      <c r="E222" s="12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0.5" hidden="false" customHeight="false" outlineLevel="0" collapsed="false">
      <c r="A223" s="0"/>
      <c r="B223" s="0"/>
      <c r="C223" s="0"/>
      <c r="D223" s="0"/>
      <c r="E223" s="12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0.5" hidden="false" customHeight="false" outlineLevel="0" collapsed="false">
      <c r="A224" s="0"/>
      <c r="B224" s="0"/>
      <c r="C224" s="0"/>
      <c r="D224" s="0"/>
      <c r="E224" s="12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0.5" hidden="false" customHeight="false" outlineLevel="0" collapsed="false">
      <c r="A225" s="0"/>
      <c r="B225" s="0"/>
      <c r="C225" s="0"/>
      <c r="D225" s="0"/>
      <c r="E225" s="12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0.5" hidden="false" customHeight="false" outlineLevel="0" collapsed="false">
      <c r="A226" s="0"/>
      <c r="B226" s="0"/>
      <c r="C226" s="0"/>
      <c r="D226" s="0"/>
      <c r="E226" s="12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0.5" hidden="false" customHeight="false" outlineLevel="0" collapsed="false">
      <c r="A227" s="0"/>
      <c r="B227" s="0"/>
      <c r="C227" s="0"/>
      <c r="D227" s="0"/>
      <c r="E227" s="12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0.5" hidden="false" customHeight="false" outlineLevel="0" collapsed="false">
      <c r="A228" s="0"/>
      <c r="B228" s="0"/>
      <c r="C228" s="0"/>
      <c r="D228" s="0"/>
      <c r="E228" s="12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false" outlineLevel="0" collapsed="false">
      <c r="A229" s="0"/>
      <c r="B229" s="0"/>
      <c r="C229" s="0"/>
      <c r="D229" s="0"/>
      <c r="E229" s="12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0.5" hidden="false" customHeight="false" outlineLevel="0" collapsed="false">
      <c r="A230" s="0"/>
      <c r="B230" s="0"/>
      <c r="C230" s="0"/>
      <c r="D230" s="0"/>
      <c r="E230" s="12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0.5" hidden="false" customHeight="false" outlineLevel="0" collapsed="false">
      <c r="A231" s="0"/>
      <c r="B231" s="0"/>
      <c r="C231" s="0"/>
      <c r="D231" s="0"/>
      <c r="E231" s="12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0.5" hidden="false" customHeight="false" outlineLevel="0" collapsed="false">
      <c r="A232" s="0"/>
      <c r="B232" s="0"/>
      <c r="C232" s="0"/>
      <c r="D232" s="0"/>
      <c r="E232" s="12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.5" hidden="false" customHeight="false" outlineLevel="0" collapsed="false">
      <c r="A233" s="0"/>
      <c r="B233" s="0"/>
      <c r="C233" s="0"/>
      <c r="D233" s="0"/>
      <c r="E233" s="12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0.5" hidden="false" customHeight="false" outlineLevel="0" collapsed="false">
      <c r="A234" s="0"/>
      <c r="B234" s="0"/>
      <c r="C234" s="0"/>
      <c r="D234" s="0"/>
      <c r="E234" s="12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0.5" hidden="false" customHeight="false" outlineLevel="0" collapsed="false">
      <c r="A235" s="0"/>
      <c r="B235" s="0"/>
      <c r="C235" s="0"/>
      <c r="D235" s="0"/>
      <c r="E235" s="12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0.5" hidden="false" customHeight="false" outlineLevel="0" collapsed="false">
      <c r="A236" s="0"/>
      <c r="B236" s="0"/>
      <c r="C236" s="0"/>
      <c r="D236" s="0"/>
      <c r="E236" s="12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0.5" hidden="false" customHeight="false" outlineLevel="0" collapsed="false">
      <c r="A237" s="0"/>
      <c r="B237" s="0"/>
      <c r="C237" s="0"/>
      <c r="D237" s="0"/>
      <c r="E237" s="12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0.5" hidden="false" customHeight="false" outlineLevel="0" collapsed="false">
      <c r="A238" s="0"/>
      <c r="B238" s="0"/>
      <c r="C238" s="0"/>
      <c r="D238" s="0"/>
      <c r="E238" s="12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0.5" hidden="false" customHeight="false" outlineLevel="0" collapsed="false">
      <c r="N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</sheetData>
  <hyperlinks>
    <hyperlink ref="K63" r:id="rId1" display="www.sentenca.com.br"/>
  </hyperlinks>
  <printOptions headings="false" gridLines="false" gridLinesSet="true" horizontalCentered="false" verticalCentered="false"/>
  <pageMargins left="0.669444444444445" right="0.196527777777778" top="0.7875" bottom="0.39375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1
Folha : 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3203125" defaultRowHeight="10.5" zeroHeight="false" outlineLevelRow="0" outlineLevelCol="0"/>
  <cols>
    <col collapsed="false" customWidth="true" hidden="false" outlineLevel="0" max="1" min="1" style="19" width="8.16"/>
    <col collapsed="false" customWidth="true" hidden="false" outlineLevel="0" max="2" min="2" style="19" width="10.65"/>
    <col collapsed="false" customWidth="true" hidden="false" outlineLevel="0" max="3" min="3" style="19" width="8.99"/>
    <col collapsed="false" customWidth="true" hidden="false" outlineLevel="0" max="4" min="4" style="59" width="9.49"/>
    <col collapsed="false" customWidth="true" hidden="false" outlineLevel="0" max="5" min="5" style="19" width="12.32"/>
    <col collapsed="false" customWidth="true" hidden="false" outlineLevel="0" max="6" min="6" style="60" width="11.15"/>
    <col collapsed="false" customWidth="true" hidden="false" outlineLevel="0" max="7" min="7" style="60" width="11.65"/>
    <col collapsed="false" customWidth="true" hidden="false" outlineLevel="0" max="9" min="8" style="60" width="12.15"/>
    <col collapsed="false" customWidth="true" hidden="false" outlineLevel="0" max="10" min="10" style="19" width="12.82"/>
    <col collapsed="false" customWidth="true" hidden="false" outlineLevel="0" max="11" min="11" style="19" width="12.32"/>
    <col collapsed="false" customWidth="true" hidden="false" outlineLevel="0" max="12" min="12" style="19" width="13.49"/>
    <col collapsed="false" customWidth="true" hidden="false" outlineLevel="0" max="13" min="13" style="19" width="12.15"/>
    <col collapsed="false" customWidth="true" hidden="false" outlineLevel="0" max="14" min="14" style="19" width="11.82"/>
    <col collapsed="false" customWidth="false" hidden="false" outlineLevel="0" max="15" min="15" style="19" width="9.32"/>
    <col collapsed="false" customWidth="true" hidden="false" outlineLevel="0" max="16" min="16" style="19" width="14.82"/>
    <col collapsed="false" customWidth="false" hidden="false" outlineLevel="0" max="257" min="17" style="19" width="9.32"/>
  </cols>
  <sheetData>
    <row r="1" s="33" customFormat="true" ht="14.25" hidden="false" customHeight="true" outlineLevel="0" collapsed="false">
      <c r="A1" s="32" t="s">
        <v>107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2" t="s">
        <v>108</v>
      </c>
      <c r="F4" s="61"/>
      <c r="G4" s="61"/>
      <c r="H4" s="61"/>
      <c r="I4" s="61"/>
      <c r="J4" s="0"/>
      <c r="K4" s="0"/>
    </row>
    <row r="5" customFormat="false" ht="10.5" hidden="false" customHeight="false" outlineLevel="0" collapsed="false">
      <c r="A5" s="62"/>
      <c r="F5" s="61"/>
      <c r="G5" s="61"/>
      <c r="H5" s="61"/>
      <c r="I5" s="61"/>
      <c r="J5" s="0"/>
      <c r="K5" s="0"/>
    </row>
    <row r="6" s="31" customFormat="tru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s="31" customFormat="tru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>
      <c r="F10" s="63"/>
      <c r="G10" s="63"/>
      <c r="H10" s="63"/>
      <c r="I10" s="63"/>
      <c r="J10" s="0"/>
      <c r="K10" s="0"/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6" t="s">
        <v>26</v>
      </c>
      <c r="E11" s="66" t="s">
        <v>39</v>
      </c>
      <c r="F11" s="66" t="s">
        <v>40</v>
      </c>
      <c r="G11" s="67" t="s">
        <v>41</v>
      </c>
      <c r="H11" s="67" t="s">
        <v>42</v>
      </c>
      <c r="I11" s="67" t="s">
        <v>43</v>
      </c>
      <c r="J11" s="67" t="s">
        <v>44</v>
      </c>
      <c r="K11" s="67" t="s">
        <v>45</v>
      </c>
      <c r="L11" s="67" t="s">
        <v>46</v>
      </c>
      <c r="M11" s="67" t="s">
        <v>47</v>
      </c>
      <c r="N11" s="67" t="s">
        <v>48</v>
      </c>
      <c r="O11" s="60"/>
      <c r="P11" s="60"/>
      <c r="Q11" s="60"/>
    </row>
    <row r="12" customFormat="false" ht="12" hidden="false" customHeight="false" outlineLevel="0" collapsed="false">
      <c r="A12" s="68"/>
      <c r="B12" s="68"/>
      <c r="F12" s="69"/>
      <c r="G12" s="69"/>
      <c r="H12" s="69"/>
      <c r="I12" s="69"/>
      <c r="J12" s="63"/>
      <c r="K12" s="63"/>
      <c r="L12" s="63"/>
      <c r="M12" s="63"/>
      <c r="N12" s="63"/>
      <c r="O12" s="60"/>
      <c r="P12" s="60"/>
      <c r="Q12" s="60"/>
    </row>
    <row r="13" s="42" customFormat="true" ht="11.25" hidden="false" customHeight="false" outlineLevel="0" collapsed="false">
      <c r="A13" s="70" t="s">
        <v>27</v>
      </c>
      <c r="B13" s="71" t="s">
        <v>53</v>
      </c>
      <c r="C13" s="71" t="s">
        <v>28</v>
      </c>
      <c r="D13" s="73" t="s">
        <v>28</v>
      </c>
      <c r="E13" s="71" t="s">
        <v>54</v>
      </c>
      <c r="F13" s="74" t="s">
        <v>55</v>
      </c>
      <c r="G13" s="74" t="s">
        <v>56</v>
      </c>
      <c r="H13" s="74" t="s">
        <v>57</v>
      </c>
      <c r="I13" s="74" t="s">
        <v>58</v>
      </c>
      <c r="J13" s="75" t="s">
        <v>59</v>
      </c>
      <c r="K13" s="75" t="s">
        <v>60</v>
      </c>
      <c r="L13" s="75" t="s">
        <v>61</v>
      </c>
      <c r="M13" s="75" t="s">
        <v>56</v>
      </c>
      <c r="N13" s="76" t="s">
        <v>62</v>
      </c>
      <c r="O13" s="60"/>
      <c r="P13" s="60"/>
      <c r="Q13" s="60"/>
    </row>
    <row r="14" s="42" customFormat="true" ht="10.5" hidden="false" customHeight="false" outlineLevel="0" collapsed="false">
      <c r="A14" s="77"/>
      <c r="B14" s="78" t="s">
        <v>63</v>
      </c>
      <c r="C14" s="78" t="s">
        <v>64</v>
      </c>
      <c r="D14" s="80" t="s">
        <v>64</v>
      </c>
      <c r="E14" s="78" t="s">
        <v>65</v>
      </c>
      <c r="F14" s="81" t="s">
        <v>66</v>
      </c>
      <c r="G14" s="81" t="s">
        <v>65</v>
      </c>
      <c r="H14" s="81" t="s">
        <v>67</v>
      </c>
      <c r="I14" s="81" t="s">
        <v>68</v>
      </c>
      <c r="J14" s="82" t="s">
        <v>69</v>
      </c>
      <c r="K14" s="82" t="s">
        <v>58</v>
      </c>
      <c r="L14" s="82" t="s">
        <v>70</v>
      </c>
      <c r="M14" s="82" t="s">
        <v>71</v>
      </c>
      <c r="N14" s="83" t="s">
        <v>72</v>
      </c>
      <c r="O14" s="60"/>
      <c r="P14" s="60"/>
      <c r="Q14" s="60"/>
    </row>
    <row r="15" s="42" customFormat="true" ht="10.5" hidden="false" customHeight="false" outlineLevel="0" collapsed="false">
      <c r="A15" s="77"/>
      <c r="B15" s="78" t="s">
        <v>73</v>
      </c>
      <c r="C15" s="84" t="s">
        <v>75</v>
      </c>
      <c r="D15" s="85" t="n">
        <v>0.5</v>
      </c>
      <c r="E15" s="87" t="s">
        <v>74</v>
      </c>
      <c r="F15" s="81" t="s">
        <v>32</v>
      </c>
      <c r="G15" s="81" t="s">
        <v>74</v>
      </c>
      <c r="H15" s="81"/>
      <c r="I15" s="81" t="s">
        <v>76</v>
      </c>
      <c r="J15" s="82" t="s">
        <v>77</v>
      </c>
      <c r="K15" s="82" t="s">
        <v>78</v>
      </c>
      <c r="L15" s="82" t="s">
        <v>79</v>
      </c>
      <c r="M15" s="82" t="s">
        <v>80</v>
      </c>
      <c r="N15" s="83" t="s">
        <v>81</v>
      </c>
      <c r="O15" s="60"/>
      <c r="P15" s="60"/>
      <c r="Q15" s="60"/>
    </row>
    <row r="16" s="42" customFormat="true" ht="10.5" hidden="false" customHeight="false" outlineLevel="0" collapsed="false">
      <c r="A16" s="77"/>
      <c r="B16" s="84"/>
      <c r="C16" s="84"/>
      <c r="D16" s="89"/>
      <c r="E16" s="86"/>
      <c r="F16" s="81" t="s">
        <v>33</v>
      </c>
      <c r="G16" s="81" t="s">
        <v>84</v>
      </c>
      <c r="H16" s="81"/>
      <c r="I16" s="81"/>
      <c r="J16" s="82" t="s">
        <v>85</v>
      </c>
      <c r="K16" s="82"/>
      <c r="L16" s="90" t="s">
        <v>86</v>
      </c>
      <c r="M16" s="82"/>
      <c r="N16" s="83" t="s">
        <v>87</v>
      </c>
      <c r="O16" s="60"/>
      <c r="P16" s="60"/>
      <c r="Q16" s="60"/>
    </row>
    <row r="17" s="42" customFormat="true" ht="10.5" hidden="false" customHeight="false" outlineLevel="0" collapsed="false">
      <c r="A17" s="77"/>
      <c r="B17" s="78"/>
      <c r="C17" s="88"/>
      <c r="D17" s="91"/>
      <c r="E17" s="92"/>
      <c r="F17" s="81" t="s">
        <v>109</v>
      </c>
      <c r="G17" s="81"/>
      <c r="H17" s="81"/>
      <c r="I17" s="81"/>
      <c r="J17" s="93" t="n">
        <v>41852</v>
      </c>
      <c r="K17" s="82"/>
      <c r="L17" s="90" t="s">
        <v>91</v>
      </c>
      <c r="M17" s="82"/>
      <c r="N17" s="83" t="s">
        <v>92</v>
      </c>
      <c r="O17" s="60"/>
      <c r="P17" s="60"/>
      <c r="Q17" s="60"/>
    </row>
    <row r="18" s="42" customFormat="true" ht="11.25" hidden="false" customHeight="false" outlineLevel="0" collapsed="false">
      <c r="A18" s="94"/>
      <c r="B18" s="95"/>
      <c r="C18" s="97"/>
      <c r="D18" s="98" t="s">
        <v>110</v>
      </c>
      <c r="E18" s="99" t="s">
        <v>96</v>
      </c>
      <c r="F18" s="100" t="s">
        <v>99</v>
      </c>
      <c r="G18" s="81" t="s">
        <v>100</v>
      </c>
      <c r="H18" s="81" t="s">
        <v>101</v>
      </c>
      <c r="I18" s="100" t="s">
        <v>102</v>
      </c>
      <c r="J18" s="101"/>
      <c r="K18" s="102" t="s">
        <v>103</v>
      </c>
      <c r="L18" s="103" t="n">
        <v>41852</v>
      </c>
      <c r="M18" s="102" t="s">
        <v>104</v>
      </c>
      <c r="N18" s="104" t="s">
        <v>105</v>
      </c>
      <c r="O18" s="60"/>
      <c r="P18" s="60"/>
      <c r="Q18" s="60"/>
    </row>
    <row r="19" s="42" customFormat="true" ht="12.75" hidden="false" customHeight="true" outlineLevel="0" collapsed="false">
      <c r="A19" s="19"/>
      <c r="B19" s="19"/>
      <c r="C19" s="19"/>
      <c r="D19" s="59"/>
      <c r="E19" s="19"/>
      <c r="F19" s="105"/>
      <c r="G19" s="105"/>
      <c r="H19" s="105"/>
      <c r="I19" s="105"/>
      <c r="J19" s="0"/>
      <c r="K19" s="0"/>
      <c r="P19" s="106" t="s">
        <v>106</v>
      </c>
    </row>
    <row r="20" s="60" customFormat="true" ht="10.5" hidden="false" customHeight="false" outlineLevel="0" collapsed="false">
      <c r="A20" s="107" t="n">
        <f aca="false">Rasc!A20</f>
        <v>38565</v>
      </c>
      <c r="B20" s="108" t="n">
        <v>60</v>
      </c>
      <c r="C20" s="108" t="n">
        <f aca="false">Rasc!D20</f>
        <v>3.44</v>
      </c>
      <c r="D20" s="109" t="n">
        <f aca="false">C20*1.5</f>
        <v>5.16</v>
      </c>
      <c r="E20" s="108" t="n">
        <f aca="false">B20*D20</f>
        <v>309.6</v>
      </c>
      <c r="F20" s="108" t="n">
        <v>0</v>
      </c>
      <c r="G20" s="108" t="n">
        <f aca="false">E20-F20</f>
        <v>309.6</v>
      </c>
      <c r="H20" s="110" t="n">
        <f aca="false">G20*11.2%</f>
        <v>34.68</v>
      </c>
      <c r="I20" s="110" t="n">
        <f aca="false">G20+H20</f>
        <v>344.28</v>
      </c>
      <c r="J20" s="111" t="n">
        <f aca="false">Plan4!C55</f>
        <v>1.09955933</v>
      </c>
      <c r="K20" s="110" t="n">
        <f aca="false">I20*J20</f>
        <v>378.56</v>
      </c>
      <c r="L20" s="110" t="n">
        <f aca="false">(1/30*22)+4+12+12+12+7</f>
        <v>47.73</v>
      </c>
      <c r="M20" s="110" t="n">
        <f aca="false">K20*L20%</f>
        <v>180.69</v>
      </c>
      <c r="N20" s="110" t="n">
        <f aca="false">K20+M20</f>
        <v>559.25</v>
      </c>
      <c r="P20" s="112" t="n">
        <f aca="false">H20*J20</f>
        <v>38.13</v>
      </c>
    </row>
    <row r="21" s="60" customFormat="true" ht="10.5" hidden="false" customHeight="false" outlineLevel="0" collapsed="false">
      <c r="A21" s="107" t="n">
        <f aca="false">Rasc!A21</f>
        <v>38596</v>
      </c>
      <c r="B21" s="108" t="n">
        <v>84</v>
      </c>
      <c r="C21" s="108" t="n">
        <f aca="false">Rasc!D21</f>
        <v>3.44</v>
      </c>
      <c r="D21" s="109" t="n">
        <f aca="false">C21*1.5</f>
        <v>5.16</v>
      </c>
      <c r="E21" s="108" t="n">
        <f aca="false">B21*D21</f>
        <v>433.44</v>
      </c>
      <c r="F21" s="108" t="n">
        <v>0</v>
      </c>
      <c r="G21" s="108" t="n">
        <f aca="false">E21-F21</f>
        <v>433.44</v>
      </c>
      <c r="H21" s="110" t="n">
        <f aca="false">G21*11.2%</f>
        <v>48.55</v>
      </c>
      <c r="I21" s="110" t="n">
        <f aca="false">G21+H21</f>
        <v>481.99</v>
      </c>
      <c r="J21" s="111" t="n">
        <f aca="false">Plan4!C56</f>
        <v>1.09666742</v>
      </c>
      <c r="K21" s="110" t="n">
        <f aca="false">I21*J21</f>
        <v>528.58</v>
      </c>
      <c r="L21" s="110" t="n">
        <f aca="false">(1/30*22)+4+12+12+12+7</f>
        <v>47.73</v>
      </c>
      <c r="M21" s="110" t="n">
        <f aca="false">K21*L21%</f>
        <v>252.29</v>
      </c>
      <c r="N21" s="110" t="n">
        <f aca="false">K21+M21</f>
        <v>780.87</v>
      </c>
      <c r="P21" s="112" t="n">
        <f aca="false">H21*J21</f>
        <v>53.24</v>
      </c>
    </row>
    <row r="22" s="60" customFormat="true" ht="10.5" hidden="false" customHeight="false" outlineLevel="0" collapsed="false">
      <c r="A22" s="107" t="n">
        <f aca="false">Rasc!A22</f>
        <v>38626</v>
      </c>
      <c r="B22" s="108" t="n">
        <v>40</v>
      </c>
      <c r="C22" s="108" t="n">
        <f aca="false">Rasc!D22</f>
        <v>3.44</v>
      </c>
      <c r="D22" s="109" t="n">
        <f aca="false">C22*1.5</f>
        <v>5.16</v>
      </c>
      <c r="E22" s="108" t="n">
        <f aca="false">B22*D22</f>
        <v>206.4</v>
      </c>
      <c r="F22" s="108" t="n">
        <v>0</v>
      </c>
      <c r="G22" s="108" t="n">
        <f aca="false">E22-F22</f>
        <v>206.4</v>
      </c>
      <c r="H22" s="110" t="n">
        <f aca="false">G22*11.2%</f>
        <v>23.12</v>
      </c>
      <c r="I22" s="110" t="n">
        <f aca="false">G22+H22</f>
        <v>229.52</v>
      </c>
      <c r="J22" s="111" t="n">
        <f aca="false">Plan4!C57</f>
        <v>1.09436925</v>
      </c>
      <c r="K22" s="110" t="n">
        <f aca="false">I22*J22</f>
        <v>251.18</v>
      </c>
      <c r="L22" s="110" t="n">
        <f aca="false">(1/30*22)+4+12+12+12+7</f>
        <v>47.73</v>
      </c>
      <c r="M22" s="110" t="n">
        <f aca="false">K22*L22%</f>
        <v>119.89</v>
      </c>
      <c r="N22" s="110" t="n">
        <f aca="false">K22+M22</f>
        <v>371.07</v>
      </c>
      <c r="P22" s="112" t="n">
        <f aca="false">H22*J22</f>
        <v>25.3</v>
      </c>
    </row>
    <row r="23" s="60" customFormat="true" ht="10.5" hidden="false" customHeight="false" outlineLevel="0" collapsed="false">
      <c r="A23" s="107" t="n">
        <f aca="false">Rasc!A23</f>
        <v>38657</v>
      </c>
      <c r="B23" s="108" t="n">
        <v>64</v>
      </c>
      <c r="C23" s="108" t="n">
        <f aca="false">Rasc!D23</f>
        <v>3.44</v>
      </c>
      <c r="D23" s="109" t="n">
        <f aca="false">C23*1.5</f>
        <v>5.16</v>
      </c>
      <c r="E23" s="108" t="n">
        <f aca="false">B23*D23</f>
        <v>330.24</v>
      </c>
      <c r="F23" s="108" t="n">
        <v>0</v>
      </c>
      <c r="G23" s="108" t="n">
        <f aca="false">E23-F23</f>
        <v>330.24</v>
      </c>
      <c r="H23" s="110" t="n">
        <f aca="false">G23*11.2%</f>
        <v>36.99</v>
      </c>
      <c r="I23" s="110" t="n">
        <f aca="false">G23+H23</f>
        <v>367.23</v>
      </c>
      <c r="J23" s="111" t="n">
        <f aca="false">Plan4!C58</f>
        <v>1.09226227</v>
      </c>
      <c r="K23" s="110" t="n">
        <f aca="false">I23*J23</f>
        <v>401.11</v>
      </c>
      <c r="L23" s="110" t="n">
        <f aca="false">(1/30*22)+4+12+12+12+7</f>
        <v>47.73</v>
      </c>
      <c r="M23" s="110" t="n">
        <f aca="false">K23*L23%</f>
        <v>191.45</v>
      </c>
      <c r="N23" s="110" t="n">
        <f aca="false">K23+M23</f>
        <v>592.56</v>
      </c>
      <c r="P23" s="112" t="n">
        <f aca="false">H23*J23</f>
        <v>40.4</v>
      </c>
    </row>
    <row r="24" s="60" customFormat="true" ht="10.5" hidden="false" customHeight="false" outlineLevel="0" collapsed="false">
      <c r="A24" s="107" t="n">
        <f aca="false">Rasc!A24</f>
        <v>38687</v>
      </c>
      <c r="B24" s="108" t="n">
        <v>88</v>
      </c>
      <c r="C24" s="108" t="n">
        <f aca="false">Rasc!D24</f>
        <v>3.44</v>
      </c>
      <c r="D24" s="109" t="n">
        <f aca="false">C24*1.5</f>
        <v>5.16</v>
      </c>
      <c r="E24" s="108" t="n">
        <f aca="false">B24*D24</f>
        <v>454.08</v>
      </c>
      <c r="F24" s="108" t="n">
        <v>0</v>
      </c>
      <c r="G24" s="108" t="n">
        <f aca="false">E24-F24</f>
        <v>454.08</v>
      </c>
      <c r="H24" s="110" t="n">
        <f aca="false">G24*11.2%</f>
        <v>50.86</v>
      </c>
      <c r="I24" s="110" t="n">
        <f aca="false">G24+H24</f>
        <v>504.94</v>
      </c>
      <c r="J24" s="111" t="n">
        <f aca="false">Plan4!D47</f>
        <v>1.08978954</v>
      </c>
      <c r="K24" s="110" t="n">
        <f aca="false">I24*J24</f>
        <v>550.28</v>
      </c>
      <c r="L24" s="110" t="n">
        <f aca="false">(1/30*22)+4+12+12+12+7</f>
        <v>47.73</v>
      </c>
      <c r="M24" s="110" t="n">
        <f aca="false">K24*L24%</f>
        <v>262.65</v>
      </c>
      <c r="N24" s="110" t="n">
        <f aca="false">K24+M24</f>
        <v>812.93</v>
      </c>
      <c r="P24" s="112" t="n">
        <f aca="false">H24*J24</f>
        <v>55.43</v>
      </c>
    </row>
    <row r="25" s="60" customFormat="true" ht="10.5" hidden="false" customHeight="false" outlineLevel="0" collapsed="false">
      <c r="A25" s="107" t="n">
        <f aca="false">Rasc!A25</f>
        <v>38718</v>
      </c>
      <c r="B25" s="108" t="n">
        <v>88</v>
      </c>
      <c r="C25" s="108" t="n">
        <f aca="false">Rasc!D25</f>
        <v>3.44</v>
      </c>
      <c r="D25" s="109" t="n">
        <f aca="false">C25*1.5</f>
        <v>5.16</v>
      </c>
      <c r="E25" s="108" t="n">
        <f aca="false">B25*D25</f>
        <v>454.08</v>
      </c>
      <c r="F25" s="108" t="n">
        <v>0</v>
      </c>
      <c r="G25" s="108" t="n">
        <f aca="false">E25-F25</f>
        <v>454.08</v>
      </c>
      <c r="H25" s="110" t="n">
        <f aca="false">G25*11.2%</f>
        <v>50.86</v>
      </c>
      <c r="I25" s="110" t="n">
        <f aca="false">G25+H25</f>
        <v>504.94</v>
      </c>
      <c r="J25" s="111" t="n">
        <f aca="false">Plan4!D48</f>
        <v>1.08726057</v>
      </c>
      <c r="K25" s="110" t="n">
        <f aca="false">I25*J25</f>
        <v>549</v>
      </c>
      <c r="L25" s="110" t="n">
        <f aca="false">(1/30*22)+4+12+12+12+7</f>
        <v>47.73</v>
      </c>
      <c r="M25" s="110" t="n">
        <f aca="false">K25*L25%</f>
        <v>262.04</v>
      </c>
      <c r="N25" s="110" t="n">
        <f aca="false">K25+M25</f>
        <v>811.04</v>
      </c>
      <c r="P25" s="112" t="n">
        <f aca="false">H25*J25</f>
        <v>55.3</v>
      </c>
    </row>
    <row r="26" s="60" customFormat="true" ht="10.5" hidden="false" customHeight="false" outlineLevel="0" collapsed="false">
      <c r="A26" s="107" t="n">
        <f aca="false">Rasc!A26</f>
        <v>38749</v>
      </c>
      <c r="B26" s="108" t="n">
        <v>68</v>
      </c>
      <c r="C26" s="108" t="n">
        <f aca="false">Rasc!D26</f>
        <v>3.44</v>
      </c>
      <c r="D26" s="109" t="n">
        <f aca="false">C26*1.5</f>
        <v>5.16</v>
      </c>
      <c r="E26" s="108" t="n">
        <f aca="false">B26*D26</f>
        <v>350.88</v>
      </c>
      <c r="F26" s="108" t="n">
        <v>0</v>
      </c>
      <c r="G26" s="108" t="n">
        <f aca="false">E26-F26</f>
        <v>350.88</v>
      </c>
      <c r="H26" s="110" t="n">
        <f aca="false">G26*11.2%</f>
        <v>39.3</v>
      </c>
      <c r="I26" s="110" t="n">
        <f aca="false">G26+H26</f>
        <v>390.18</v>
      </c>
      <c r="J26" s="111" t="n">
        <f aca="false">Plan4!D49</f>
        <v>1.08647288</v>
      </c>
      <c r="K26" s="110" t="n">
        <f aca="false">I26*J26</f>
        <v>423.92</v>
      </c>
      <c r="L26" s="110" t="n">
        <f aca="false">(1/30*22)+4+12+12+12+7</f>
        <v>47.73</v>
      </c>
      <c r="M26" s="110" t="n">
        <f aca="false">K26*L26%</f>
        <v>202.34</v>
      </c>
      <c r="N26" s="110" t="n">
        <f aca="false">K26+M26</f>
        <v>626.26</v>
      </c>
      <c r="P26" s="112" t="n">
        <f aca="false">H26*J26</f>
        <v>42.7</v>
      </c>
    </row>
    <row r="27" s="60" customFormat="true" ht="10.5" hidden="false" customHeight="false" outlineLevel="0" collapsed="false">
      <c r="A27" s="107" t="n">
        <f aca="false">Rasc!A27</f>
        <v>38777</v>
      </c>
      <c r="B27" s="108" t="n">
        <v>52</v>
      </c>
      <c r="C27" s="108" t="n">
        <f aca="false">Rasc!D27</f>
        <v>3.44</v>
      </c>
      <c r="D27" s="109" t="n">
        <f aca="false">C27*1.5</f>
        <v>5.16</v>
      </c>
      <c r="E27" s="108" t="n">
        <f aca="false">B27*D27</f>
        <v>268.32</v>
      </c>
      <c r="F27" s="108" t="n">
        <v>0</v>
      </c>
      <c r="G27" s="108" t="n">
        <f aca="false">E27-F27</f>
        <v>268.32</v>
      </c>
      <c r="H27" s="110" t="n">
        <f aca="false">G27*11.2%</f>
        <v>30.05</v>
      </c>
      <c r="I27" s="110" t="n">
        <f aca="false">G27+H27</f>
        <v>298.37</v>
      </c>
      <c r="J27" s="111" t="n">
        <f aca="false">Plan4!D50</f>
        <v>1.08422528</v>
      </c>
      <c r="K27" s="110" t="n">
        <f aca="false">I27*J27</f>
        <v>323.5</v>
      </c>
      <c r="L27" s="110" t="n">
        <f aca="false">(1/30*22)+4+12+12+12+7</f>
        <v>47.73</v>
      </c>
      <c r="M27" s="110" t="n">
        <f aca="false">K27*L27%</f>
        <v>154.41</v>
      </c>
      <c r="N27" s="110" t="n">
        <f aca="false">K27+M27</f>
        <v>477.91</v>
      </c>
      <c r="P27" s="112" t="n">
        <f aca="false">H27*J27</f>
        <v>32.58</v>
      </c>
    </row>
    <row r="28" s="60" customFormat="true" ht="10.5" hidden="false" customHeight="false" outlineLevel="0" collapsed="false">
      <c r="A28" s="107" t="n">
        <f aca="false">Rasc!A28</f>
        <v>38808</v>
      </c>
      <c r="B28" s="108" t="n">
        <v>60</v>
      </c>
      <c r="C28" s="108" t="n">
        <f aca="false">Rasc!D28</f>
        <v>3.44</v>
      </c>
      <c r="D28" s="109" t="n">
        <f aca="false">C28*1.5</f>
        <v>5.16</v>
      </c>
      <c r="E28" s="108" t="n">
        <f aca="false">B28*D28</f>
        <v>309.6</v>
      </c>
      <c r="F28" s="108" t="n">
        <v>0</v>
      </c>
      <c r="G28" s="108" t="n">
        <f aca="false">E28-F28</f>
        <v>309.6</v>
      </c>
      <c r="H28" s="110" t="n">
        <f aca="false">G28*11.2%</f>
        <v>34.68</v>
      </c>
      <c r="I28" s="110" t="n">
        <f aca="false">G28+H28</f>
        <v>344.28</v>
      </c>
      <c r="J28" s="111" t="n">
        <f aca="false">Plan4!D51</f>
        <v>1.08329906</v>
      </c>
      <c r="K28" s="110" t="n">
        <f aca="false">I28*J28</f>
        <v>372.96</v>
      </c>
      <c r="L28" s="110" t="n">
        <f aca="false">(1/30*22)+4+12+12+12+7</f>
        <v>47.73</v>
      </c>
      <c r="M28" s="110" t="n">
        <f aca="false">K28*L28%</f>
        <v>178.01</v>
      </c>
      <c r="N28" s="110" t="n">
        <f aca="false">K28+M28</f>
        <v>550.97</v>
      </c>
      <c r="P28" s="112" t="n">
        <f aca="false">H28*J28</f>
        <v>37.57</v>
      </c>
    </row>
    <row r="29" s="60" customFormat="true" ht="10.5" hidden="false" customHeight="false" outlineLevel="0" collapsed="false">
      <c r="A29" s="107" t="n">
        <f aca="false">Rasc!A29</f>
        <v>38838</v>
      </c>
      <c r="B29" s="108" t="n">
        <v>84</v>
      </c>
      <c r="C29" s="108" t="n">
        <f aca="false">Rasc!D29</f>
        <v>3.44</v>
      </c>
      <c r="D29" s="109" t="n">
        <f aca="false">C29*1.5</f>
        <v>5.16</v>
      </c>
      <c r="E29" s="108" t="n">
        <f aca="false">B29*D29</f>
        <v>433.44</v>
      </c>
      <c r="F29" s="108" t="n">
        <v>0</v>
      </c>
      <c r="G29" s="108" t="n">
        <f aca="false">E29-F29</f>
        <v>433.44</v>
      </c>
      <c r="H29" s="110" t="n">
        <f aca="false">G29*11.2%</f>
        <v>48.55</v>
      </c>
      <c r="I29" s="110" t="n">
        <f aca="false">G29+H29</f>
        <v>481.99</v>
      </c>
      <c r="J29" s="111" t="n">
        <f aca="false">Plan4!D52</f>
        <v>1.08125764</v>
      </c>
      <c r="K29" s="110" t="n">
        <f aca="false">I29*J29</f>
        <v>521.16</v>
      </c>
      <c r="L29" s="110" t="n">
        <f aca="false">(1/30*22)+4+12+12+12+7</f>
        <v>47.73</v>
      </c>
      <c r="M29" s="110" t="n">
        <f aca="false">K29*L29%</f>
        <v>248.75</v>
      </c>
      <c r="N29" s="110" t="n">
        <f aca="false">K29+M29</f>
        <v>769.91</v>
      </c>
      <c r="P29" s="112" t="n">
        <f aca="false">H29*J29</f>
        <v>52.5</v>
      </c>
    </row>
    <row r="30" s="60" customFormat="true" ht="10.5" hidden="false" customHeight="false" outlineLevel="0" collapsed="false">
      <c r="A30" s="107" t="n">
        <f aca="false">Rasc!A30</f>
        <v>38869</v>
      </c>
      <c r="B30" s="108" t="n">
        <v>76</v>
      </c>
      <c r="C30" s="108" t="n">
        <f aca="false">Rasc!D30</f>
        <v>3.62</v>
      </c>
      <c r="D30" s="109" t="n">
        <f aca="false">C30*1.5</f>
        <v>5.43</v>
      </c>
      <c r="E30" s="108" t="n">
        <f aca="false">B30*D30</f>
        <v>412.68</v>
      </c>
      <c r="F30" s="108" t="n">
        <v>0</v>
      </c>
      <c r="G30" s="108" t="n">
        <f aca="false">E30-F30</f>
        <v>412.68</v>
      </c>
      <c r="H30" s="110" t="n">
        <f aca="false">G30*11.2%</f>
        <v>46.22</v>
      </c>
      <c r="I30" s="110" t="n">
        <f aca="false">G30+H30</f>
        <v>458.9</v>
      </c>
      <c r="J30" s="111" t="n">
        <f aca="false">Plan4!D53</f>
        <v>1.0791673</v>
      </c>
      <c r="K30" s="110" t="n">
        <f aca="false">I30*J30</f>
        <v>495.23</v>
      </c>
      <c r="L30" s="110" t="n">
        <f aca="false">(1/30*22)+4+12+12+12+7</f>
        <v>47.73</v>
      </c>
      <c r="M30" s="110" t="n">
        <f aca="false">K30*L30%</f>
        <v>236.37</v>
      </c>
      <c r="N30" s="110" t="n">
        <f aca="false">K30+M30</f>
        <v>731.6</v>
      </c>
      <c r="P30" s="112" t="n">
        <f aca="false">H30*J30</f>
        <v>49.88</v>
      </c>
    </row>
    <row r="31" s="60" customFormat="true" ht="10.5" hidden="false" customHeight="false" outlineLevel="0" collapsed="false">
      <c r="A31" s="107" t="n">
        <f aca="false">Rasc!A31</f>
        <v>38899</v>
      </c>
      <c r="B31" s="108" t="n">
        <v>52</v>
      </c>
      <c r="C31" s="108" t="n">
        <f aca="false">Rasc!D31</f>
        <v>3.62</v>
      </c>
      <c r="D31" s="109" t="n">
        <f aca="false">C31*1.5</f>
        <v>5.43</v>
      </c>
      <c r="E31" s="108" t="n">
        <f aca="false">B31*D31</f>
        <v>282.36</v>
      </c>
      <c r="F31" s="108" t="n">
        <v>0</v>
      </c>
      <c r="G31" s="108" t="n">
        <f aca="false">E31-F31</f>
        <v>282.36</v>
      </c>
      <c r="H31" s="110" t="n">
        <f aca="false">G31*11.2%</f>
        <v>31.62</v>
      </c>
      <c r="I31" s="110" t="n">
        <f aca="false">G31+H31</f>
        <v>313.98</v>
      </c>
      <c r="J31" s="111" t="n">
        <f aca="false">Plan4!D54</f>
        <v>1.07728098</v>
      </c>
      <c r="K31" s="110" t="n">
        <f aca="false">I31*J31</f>
        <v>338.24</v>
      </c>
      <c r="L31" s="110" t="n">
        <f aca="false">(1/30*22)+4+12+12+12+7</f>
        <v>47.73</v>
      </c>
      <c r="M31" s="110" t="n">
        <f aca="false">K31*L31%</f>
        <v>161.44</v>
      </c>
      <c r="N31" s="110" t="n">
        <f aca="false">K31+M31</f>
        <v>499.68</v>
      </c>
      <c r="P31" s="112" t="n">
        <f aca="false">H31*J31</f>
        <v>34.06</v>
      </c>
    </row>
    <row r="32" s="60" customFormat="true" ht="10.5" hidden="false" customHeight="false" outlineLevel="0" collapsed="false">
      <c r="A32" s="107" t="n">
        <f aca="false">Rasc!A32</f>
        <v>38930</v>
      </c>
      <c r="B32" s="108" t="n">
        <v>53.23</v>
      </c>
      <c r="C32" s="108" t="n">
        <f aca="false">Rasc!D32</f>
        <v>3.62</v>
      </c>
      <c r="D32" s="109" t="n">
        <f aca="false">C32*1.5</f>
        <v>5.43</v>
      </c>
      <c r="E32" s="108" t="n">
        <f aca="false">B32*D32</f>
        <v>289.04</v>
      </c>
      <c r="F32" s="108" t="n">
        <v>0</v>
      </c>
      <c r="G32" s="108" t="n">
        <f aca="false">E32-F32</f>
        <v>289.04</v>
      </c>
      <c r="H32" s="110" t="n">
        <f aca="false">G32*11.2%</f>
        <v>32.37</v>
      </c>
      <c r="I32" s="110" t="n">
        <f aca="false">G32+H32</f>
        <v>321.41</v>
      </c>
      <c r="J32" s="111" t="n">
        <f aca="false">Plan4!D55</f>
        <v>1.0746631</v>
      </c>
      <c r="K32" s="110" t="n">
        <f aca="false">I32*J32</f>
        <v>345.41</v>
      </c>
      <c r="L32" s="110" t="n">
        <f aca="false">(1/30*22)+4+12+12+12+7</f>
        <v>47.73</v>
      </c>
      <c r="M32" s="110" t="n">
        <f aca="false">K32*L32%</f>
        <v>164.86</v>
      </c>
      <c r="N32" s="110" t="n">
        <f aca="false">K32+M32</f>
        <v>510.27</v>
      </c>
      <c r="P32" s="112" t="n">
        <f aca="false">H32*J32</f>
        <v>34.79</v>
      </c>
    </row>
    <row r="33" s="60" customFormat="true" ht="10.5" hidden="false" customHeight="false" outlineLevel="0" collapsed="false">
      <c r="A33" s="107" t="n">
        <f aca="false">Rasc!A33</f>
        <v>38961</v>
      </c>
      <c r="B33" s="108" t="n">
        <v>64.21</v>
      </c>
      <c r="C33" s="108" t="n">
        <f aca="false">Rasc!D33</f>
        <v>3.62</v>
      </c>
      <c r="D33" s="109" t="n">
        <f aca="false">C33*1.5</f>
        <v>5.43</v>
      </c>
      <c r="E33" s="108" t="n">
        <f aca="false">B33*D33</f>
        <v>348.66</v>
      </c>
      <c r="F33" s="108" t="n">
        <v>0</v>
      </c>
      <c r="G33" s="108" t="n">
        <f aca="false">E33-F33</f>
        <v>348.66</v>
      </c>
      <c r="H33" s="110" t="n">
        <f aca="false">G33*11.2%</f>
        <v>39.05</v>
      </c>
      <c r="I33" s="110" t="n">
        <f aca="false">G33+H33</f>
        <v>387.71</v>
      </c>
      <c r="J33" s="111" t="n">
        <f aca="false">Plan4!D56</f>
        <v>1.07303102</v>
      </c>
      <c r="K33" s="110" t="n">
        <f aca="false">I33*J33</f>
        <v>416.02</v>
      </c>
      <c r="L33" s="110" t="n">
        <f aca="false">(1/30*22)+4+12+12+12+7</f>
        <v>47.73</v>
      </c>
      <c r="M33" s="110" t="n">
        <f aca="false">K33*L33%</f>
        <v>198.57</v>
      </c>
      <c r="N33" s="110" t="n">
        <f aca="false">K33+M33</f>
        <v>614.59</v>
      </c>
      <c r="P33" s="112" t="n">
        <f aca="false">H33*J33</f>
        <v>41.9</v>
      </c>
    </row>
    <row r="34" s="60" customFormat="true" ht="10.5" hidden="false" customHeight="false" outlineLevel="0" collapsed="false">
      <c r="A34" s="107" t="n">
        <f aca="false">Rasc!A34</f>
        <v>38991</v>
      </c>
      <c r="B34" s="108" t="n">
        <v>47.16</v>
      </c>
      <c r="C34" s="108" t="n">
        <f aca="false">Rasc!D34</f>
        <v>3.62</v>
      </c>
      <c r="D34" s="109" t="n">
        <f aca="false">C34*1.5</f>
        <v>5.43</v>
      </c>
      <c r="E34" s="108" t="n">
        <f aca="false">B34*D34</f>
        <v>256.08</v>
      </c>
      <c r="F34" s="108" t="n">
        <v>0</v>
      </c>
      <c r="G34" s="108" t="n">
        <f aca="false">E34-F34</f>
        <v>256.08</v>
      </c>
      <c r="H34" s="110" t="n">
        <f aca="false">G34*11.2%</f>
        <v>28.68</v>
      </c>
      <c r="I34" s="110" t="n">
        <f aca="false">G34+H34</f>
        <v>284.76</v>
      </c>
      <c r="J34" s="111" t="n">
        <f aca="false">Plan4!D57</f>
        <v>1.07102285</v>
      </c>
      <c r="K34" s="110" t="n">
        <f aca="false">I34*J34</f>
        <v>304.98</v>
      </c>
      <c r="L34" s="110" t="n">
        <f aca="false">(1/30*22)+4+12+12+12+7</f>
        <v>47.73</v>
      </c>
      <c r="M34" s="110" t="n">
        <f aca="false">K34*L34%</f>
        <v>145.57</v>
      </c>
      <c r="N34" s="110" t="n">
        <f aca="false">K34+M34</f>
        <v>450.55</v>
      </c>
      <c r="P34" s="112" t="n">
        <f aca="false">H34*J34</f>
        <v>30.72</v>
      </c>
    </row>
    <row r="35" s="60" customFormat="true" ht="10.5" hidden="false" customHeight="false" outlineLevel="0" collapsed="false">
      <c r="A35" s="107" t="n">
        <f aca="false">Rasc!A35</f>
        <v>39022</v>
      </c>
      <c r="B35" s="108" t="n">
        <v>16</v>
      </c>
      <c r="C35" s="108" t="n">
        <f aca="false">Rasc!D35</f>
        <v>3.62</v>
      </c>
      <c r="D35" s="109" t="n">
        <f aca="false">C35*1.5</f>
        <v>5.43</v>
      </c>
      <c r="E35" s="108" t="n">
        <f aca="false">B35*D35</f>
        <v>86.88</v>
      </c>
      <c r="F35" s="108" t="n">
        <v>0</v>
      </c>
      <c r="G35" s="108" t="n">
        <f aca="false">E35-F35</f>
        <v>86.88</v>
      </c>
      <c r="H35" s="110" t="n">
        <f aca="false">G35*11.2%</f>
        <v>9.73</v>
      </c>
      <c r="I35" s="110" t="n">
        <f aca="false">G35+H35</f>
        <v>96.61</v>
      </c>
      <c r="J35" s="111" t="n">
        <f aca="false">Plan4!D58</f>
        <v>1.06965156</v>
      </c>
      <c r="K35" s="110" t="n">
        <f aca="false">I35*J35</f>
        <v>103.34</v>
      </c>
      <c r="L35" s="110" t="n">
        <f aca="false">(1/30*22)+4+12+12+12+7</f>
        <v>47.73</v>
      </c>
      <c r="M35" s="110" t="n">
        <f aca="false">K35*L35%</f>
        <v>49.32</v>
      </c>
      <c r="N35" s="110" t="n">
        <f aca="false">K35+M35</f>
        <v>152.66</v>
      </c>
      <c r="P35" s="112" t="n">
        <f aca="false">H35*J35</f>
        <v>10.41</v>
      </c>
    </row>
    <row r="36" s="60" customFormat="true" ht="10.5" hidden="false" customHeight="false" outlineLevel="0" collapsed="false">
      <c r="A36" s="107" t="n">
        <f aca="false">Rasc!A36</f>
        <v>39052</v>
      </c>
      <c r="B36" s="108" t="n">
        <v>32.73</v>
      </c>
      <c r="C36" s="108" t="n">
        <f aca="false">Rasc!D36</f>
        <v>3.62</v>
      </c>
      <c r="D36" s="109" t="n">
        <f aca="false">C36*1.5</f>
        <v>5.43</v>
      </c>
      <c r="E36" s="108" t="n">
        <f aca="false">B36*D36</f>
        <v>177.72</v>
      </c>
      <c r="F36" s="108" t="n">
        <v>0</v>
      </c>
      <c r="G36" s="108" t="n">
        <f aca="false">E36-F36</f>
        <v>177.72</v>
      </c>
      <c r="H36" s="110" t="n">
        <f aca="false">G36*11.2%</f>
        <v>19.9</v>
      </c>
      <c r="I36" s="110" t="n">
        <f aca="false">G36+H36</f>
        <v>197.62</v>
      </c>
      <c r="J36" s="111" t="n">
        <f aca="false">Plan4!E47</f>
        <v>1.06802602</v>
      </c>
      <c r="K36" s="110" t="n">
        <f aca="false">I36*J36</f>
        <v>211.06</v>
      </c>
      <c r="L36" s="110" t="n">
        <f aca="false">(1/30*22)+4+12+12+12+7</f>
        <v>47.73</v>
      </c>
      <c r="M36" s="110" t="n">
        <f aca="false">K36*L36%</f>
        <v>100.74</v>
      </c>
      <c r="N36" s="110" t="n">
        <f aca="false">K36+M36</f>
        <v>311.8</v>
      </c>
      <c r="P36" s="112" t="n">
        <f aca="false">H36*J36</f>
        <v>21.25</v>
      </c>
    </row>
    <row r="37" s="60" customFormat="true" ht="10.5" hidden="false" customHeight="false" outlineLevel="0" collapsed="false">
      <c r="A37" s="107" t="n">
        <f aca="false">Rasc!A37</f>
        <v>39083</v>
      </c>
      <c r="B37" s="108" t="n">
        <v>59</v>
      </c>
      <c r="C37" s="108" t="n">
        <f aca="false">Rasc!D37</f>
        <v>3.62</v>
      </c>
      <c r="D37" s="109" t="n">
        <f aca="false">C37*1.5</f>
        <v>5.43</v>
      </c>
      <c r="E37" s="108" t="n">
        <f aca="false">B37*D37</f>
        <v>320.37</v>
      </c>
      <c r="F37" s="108" t="n">
        <v>0</v>
      </c>
      <c r="G37" s="108" t="n">
        <f aca="false">E37-F37</f>
        <v>320.37</v>
      </c>
      <c r="H37" s="110" t="n">
        <f aca="false">G37*11.2%</f>
        <v>35.88</v>
      </c>
      <c r="I37" s="110" t="n">
        <f aca="false">G37+H37</f>
        <v>356.25</v>
      </c>
      <c r="J37" s="111" t="n">
        <f aca="false">Plan4!E48</f>
        <v>1.06569322</v>
      </c>
      <c r="K37" s="110" t="n">
        <f aca="false">I37*J37</f>
        <v>379.65</v>
      </c>
      <c r="L37" s="110" t="n">
        <f aca="false">(1/30*22)+4+12+12+12+7</f>
        <v>47.73</v>
      </c>
      <c r="M37" s="110" t="n">
        <f aca="false">K37*L37%</f>
        <v>181.21</v>
      </c>
      <c r="N37" s="110" t="n">
        <f aca="false">K37+M37</f>
        <v>560.86</v>
      </c>
      <c r="P37" s="112" t="n">
        <f aca="false">H37*J37</f>
        <v>38.24</v>
      </c>
    </row>
    <row r="38" s="60" customFormat="true" ht="10.5" hidden="false" customHeight="false" outlineLevel="0" collapsed="false">
      <c r="A38" s="107" t="n">
        <f aca="false">Rasc!A38</f>
        <v>39114</v>
      </c>
      <c r="B38" s="108" t="n">
        <v>73.83</v>
      </c>
      <c r="C38" s="108" t="n">
        <f aca="false">Rasc!D38</f>
        <v>3.62</v>
      </c>
      <c r="D38" s="109" t="n">
        <f aca="false">C38*1.5</f>
        <v>5.43</v>
      </c>
      <c r="E38" s="108" t="n">
        <f aca="false">B38*D38</f>
        <v>400.9</v>
      </c>
      <c r="F38" s="108" t="n">
        <v>0</v>
      </c>
      <c r="G38" s="108" t="n">
        <f aca="false">E38-F38</f>
        <v>400.9</v>
      </c>
      <c r="H38" s="110" t="n">
        <f aca="false">G38*11.2%</f>
        <v>44.9</v>
      </c>
      <c r="I38" s="110" t="n">
        <f aca="false">G38+H38</f>
        <v>445.8</v>
      </c>
      <c r="J38" s="111" t="n">
        <f aca="false">Plan4!E49</f>
        <v>1.06492541</v>
      </c>
      <c r="K38" s="110" t="n">
        <f aca="false">I38*J38</f>
        <v>474.74</v>
      </c>
      <c r="L38" s="110" t="n">
        <f aca="false">(1/30*22)+4+12+12+12+7</f>
        <v>47.73</v>
      </c>
      <c r="M38" s="110" t="n">
        <f aca="false">K38*L38%</f>
        <v>226.59</v>
      </c>
      <c r="N38" s="110" t="n">
        <f aca="false">K38+M38</f>
        <v>701.33</v>
      </c>
      <c r="P38" s="112" t="n">
        <f aca="false">H38*J38</f>
        <v>47.82</v>
      </c>
    </row>
    <row r="39" s="60" customFormat="true" ht="10.5" hidden="false" customHeight="false" outlineLevel="0" collapsed="false">
      <c r="A39" s="107" t="n">
        <f aca="false">Rasc!A39</f>
        <v>39142</v>
      </c>
      <c r="B39" s="108" t="n">
        <v>92</v>
      </c>
      <c r="C39" s="108" t="n">
        <f aca="false">Rasc!D39</f>
        <v>3.62</v>
      </c>
      <c r="D39" s="109" t="n">
        <f aca="false">C39*1.5</f>
        <v>5.43</v>
      </c>
      <c r="E39" s="108" t="n">
        <f aca="false">B39*D39</f>
        <v>499.56</v>
      </c>
      <c r="F39" s="108" t="n">
        <v>0</v>
      </c>
      <c r="G39" s="108" t="n">
        <f aca="false">E39-F39</f>
        <v>499.56</v>
      </c>
      <c r="H39" s="110" t="n">
        <f aca="false">G39*11.2%</f>
        <v>55.95</v>
      </c>
      <c r="I39" s="110" t="n">
        <f aca="false">G39+H39</f>
        <v>555.51</v>
      </c>
      <c r="J39" s="111" t="n">
        <f aca="false">Plan4!E50</f>
        <v>1.06293135</v>
      </c>
      <c r="K39" s="110" t="n">
        <f aca="false">I39*J39</f>
        <v>590.47</v>
      </c>
      <c r="L39" s="110" t="n">
        <f aca="false">(1/30*22)+4+12+12+12+7</f>
        <v>47.73</v>
      </c>
      <c r="M39" s="110" t="n">
        <f aca="false">K39*L39%</f>
        <v>281.83</v>
      </c>
      <c r="N39" s="110" t="n">
        <f aca="false">K39+M39</f>
        <v>872.3</v>
      </c>
      <c r="P39" s="112" t="n">
        <f aca="false">H39*J39</f>
        <v>59.47</v>
      </c>
    </row>
    <row r="40" s="60" customFormat="true" ht="10.5" hidden="false" customHeight="false" outlineLevel="0" collapsed="false">
      <c r="A40" s="107" t="n">
        <f aca="false">Rasc!A40</f>
        <v>39173</v>
      </c>
      <c r="B40" s="108" t="n">
        <v>84</v>
      </c>
      <c r="C40" s="108" t="n">
        <f aca="false">Rasc!D40</f>
        <v>3.62</v>
      </c>
      <c r="D40" s="109" t="n">
        <f aca="false">C40*1.5</f>
        <v>5.43</v>
      </c>
      <c r="E40" s="108" t="n">
        <f aca="false">B40*D40</f>
        <v>456.12</v>
      </c>
      <c r="F40" s="108" t="n">
        <v>0</v>
      </c>
      <c r="G40" s="108" t="n">
        <f aca="false">E40-F40</f>
        <v>456.12</v>
      </c>
      <c r="H40" s="110" t="n">
        <f aca="false">G40*11.2%</f>
        <v>51.09</v>
      </c>
      <c r="I40" s="110" t="n">
        <f aca="false">G40+H40</f>
        <v>507.21</v>
      </c>
      <c r="J40" s="111" t="n">
        <f aca="false">Plan4!E51</f>
        <v>1.06158102</v>
      </c>
      <c r="K40" s="110" t="n">
        <f aca="false">I40*J40</f>
        <v>538.44</v>
      </c>
      <c r="L40" s="110" t="n">
        <f aca="false">(1/30*22)+4+12+12+12+7</f>
        <v>47.73</v>
      </c>
      <c r="M40" s="110" t="n">
        <f aca="false">K40*L40%</f>
        <v>257</v>
      </c>
      <c r="N40" s="110" t="n">
        <f aca="false">K40+M40</f>
        <v>795.44</v>
      </c>
      <c r="P40" s="112" t="n">
        <f aca="false">H40*J40</f>
        <v>54.24</v>
      </c>
    </row>
    <row r="41" s="60" customFormat="true" ht="10.5" hidden="false" customHeight="false" outlineLevel="0" collapsed="false">
      <c r="A41" s="107" t="n">
        <f aca="false">Rasc!A41</f>
        <v>39203</v>
      </c>
      <c r="B41" s="108" t="n">
        <v>80</v>
      </c>
      <c r="C41" s="108" t="n">
        <f aca="false">Rasc!D41</f>
        <v>3.8</v>
      </c>
      <c r="D41" s="109" t="n">
        <f aca="false">C41*1.5</f>
        <v>5.7</v>
      </c>
      <c r="E41" s="108" t="n">
        <f aca="false">B41*D41</f>
        <v>456</v>
      </c>
      <c r="F41" s="108" t="n">
        <v>0</v>
      </c>
      <c r="G41" s="108" t="n">
        <f aca="false">E41-F41</f>
        <v>456</v>
      </c>
      <c r="H41" s="110" t="n">
        <f aca="false">G41*11.2%</f>
        <v>51.07</v>
      </c>
      <c r="I41" s="110" t="n">
        <f aca="false">G41+H41</f>
        <v>507.07</v>
      </c>
      <c r="J41" s="111" t="n">
        <f aca="false">Plan4!E52</f>
        <v>1.05979103</v>
      </c>
      <c r="K41" s="110" t="n">
        <f aca="false">I41*J41</f>
        <v>537.39</v>
      </c>
      <c r="L41" s="110" t="n">
        <f aca="false">(1/30*22)+4+12+12+12+7</f>
        <v>47.73</v>
      </c>
      <c r="M41" s="110" t="n">
        <f aca="false">K41*L41%</f>
        <v>256.5</v>
      </c>
      <c r="N41" s="110" t="n">
        <f aca="false">K41+M41</f>
        <v>793.89</v>
      </c>
      <c r="P41" s="112" t="n">
        <f aca="false">H41*J41</f>
        <v>54.12</v>
      </c>
    </row>
    <row r="42" s="60" customFormat="true" ht="10.5" hidden="false" customHeight="false" outlineLevel="0" collapsed="false">
      <c r="A42" s="107" t="n">
        <f aca="false">Rasc!A42</f>
        <v>39234</v>
      </c>
      <c r="B42" s="108" t="n">
        <v>88</v>
      </c>
      <c r="C42" s="108" t="n">
        <f aca="false">Rasc!D42</f>
        <v>3.8</v>
      </c>
      <c r="D42" s="109" t="n">
        <f aca="false">C42*1.5</f>
        <v>5.7</v>
      </c>
      <c r="E42" s="108" t="n">
        <f aca="false">B42*D42</f>
        <v>501.6</v>
      </c>
      <c r="F42" s="108" t="n">
        <v>0</v>
      </c>
      <c r="G42" s="108" t="n">
        <f aca="false">E42-F42</f>
        <v>501.6</v>
      </c>
      <c r="H42" s="110" t="n">
        <f aca="false">G42*11.2%</f>
        <v>56.18</v>
      </c>
      <c r="I42" s="110" t="n">
        <f aca="false">G42+H42</f>
        <v>557.78</v>
      </c>
      <c r="J42" s="111" t="n">
        <f aca="false">Plan4!E53</f>
        <v>1.05878095</v>
      </c>
      <c r="K42" s="110" t="n">
        <f aca="false">I42*J42</f>
        <v>590.57</v>
      </c>
      <c r="L42" s="110" t="n">
        <f aca="false">(1/30*22)+4+12+12+12+7</f>
        <v>47.73</v>
      </c>
      <c r="M42" s="110" t="n">
        <f aca="false">K42*L42%</f>
        <v>281.88</v>
      </c>
      <c r="N42" s="110" t="n">
        <f aca="false">K42+M42</f>
        <v>872.45</v>
      </c>
      <c r="P42" s="112" t="n">
        <f aca="false">H42*J42</f>
        <v>59.48</v>
      </c>
    </row>
    <row r="43" s="60" customFormat="true" ht="10.5" hidden="false" customHeight="false" outlineLevel="0" collapsed="false">
      <c r="A43" s="107" t="n">
        <f aca="false">Rasc!A43</f>
        <v>39264</v>
      </c>
      <c r="B43" s="108" t="n">
        <v>88</v>
      </c>
      <c r="C43" s="108" t="n">
        <f aca="false">Rasc!D43</f>
        <v>3.8</v>
      </c>
      <c r="D43" s="109" t="n">
        <f aca="false">C43*1.5</f>
        <v>5.7</v>
      </c>
      <c r="E43" s="108" t="n">
        <f aca="false">B43*D43</f>
        <v>501.6</v>
      </c>
      <c r="F43" s="108" t="n">
        <v>0</v>
      </c>
      <c r="G43" s="108" t="n">
        <f aca="false">E43-F43</f>
        <v>501.6</v>
      </c>
      <c r="H43" s="110" t="n">
        <f aca="false">G43*11.2%</f>
        <v>56.18</v>
      </c>
      <c r="I43" s="110" t="n">
        <f aca="false">G43+H43</f>
        <v>557.78</v>
      </c>
      <c r="J43" s="111" t="n">
        <f aca="false">Plan4!E54</f>
        <v>1.05722789</v>
      </c>
      <c r="K43" s="110" t="n">
        <f aca="false">I43*J43</f>
        <v>589.7</v>
      </c>
      <c r="L43" s="110" t="n">
        <f aca="false">(1/30*22)+4+12+12+12+7</f>
        <v>47.73</v>
      </c>
      <c r="M43" s="110" t="n">
        <f aca="false">K43*L43%</f>
        <v>281.46</v>
      </c>
      <c r="N43" s="110" t="n">
        <f aca="false">K43+M43</f>
        <v>871.16</v>
      </c>
      <c r="P43" s="112" t="n">
        <f aca="false">H43*J43</f>
        <v>59.4</v>
      </c>
    </row>
    <row r="44" s="60" customFormat="true" ht="10.5" hidden="false" customHeight="false" outlineLevel="0" collapsed="false">
      <c r="A44" s="107" t="n">
        <f aca="false">Rasc!A44</f>
        <v>39295</v>
      </c>
      <c r="B44" s="108" t="n">
        <v>92</v>
      </c>
      <c r="C44" s="108" t="n">
        <f aca="false">Rasc!D44</f>
        <v>3.8</v>
      </c>
      <c r="D44" s="109" t="n">
        <f aca="false">C44*1.5</f>
        <v>5.7</v>
      </c>
      <c r="E44" s="108" t="n">
        <f aca="false">B44*D44</f>
        <v>524.4</v>
      </c>
      <c r="F44" s="108" t="n">
        <v>0</v>
      </c>
      <c r="G44" s="108" t="n">
        <f aca="false">E44-F44</f>
        <v>524.4</v>
      </c>
      <c r="H44" s="110" t="n">
        <f aca="false">G44*11.2%</f>
        <v>58.73</v>
      </c>
      <c r="I44" s="110" t="n">
        <f aca="false">G44+H44</f>
        <v>583.13</v>
      </c>
      <c r="J44" s="111" t="n">
        <f aca="false">Plan4!E55</f>
        <v>1.05568026</v>
      </c>
      <c r="K44" s="110" t="n">
        <f aca="false">I44*J44</f>
        <v>615.6</v>
      </c>
      <c r="L44" s="110" t="n">
        <f aca="false">(1/30*22)+4+12+12+12+7</f>
        <v>47.73</v>
      </c>
      <c r="M44" s="110" t="n">
        <f aca="false">K44*L44%</f>
        <v>293.83</v>
      </c>
      <c r="N44" s="110" t="n">
        <f aca="false">K44+M44</f>
        <v>909.43</v>
      </c>
      <c r="P44" s="112" t="n">
        <f aca="false">H44*J44</f>
        <v>62</v>
      </c>
    </row>
    <row r="45" s="60" customFormat="true" ht="10.5" hidden="false" customHeight="false" outlineLevel="0" collapsed="false">
      <c r="A45" s="107" t="n">
        <f aca="false">Rasc!A45</f>
        <v>39326</v>
      </c>
      <c r="B45" s="108" t="n">
        <v>88</v>
      </c>
      <c r="C45" s="108" t="n">
        <f aca="false">Rasc!D45</f>
        <v>3.8</v>
      </c>
      <c r="D45" s="109" t="n">
        <f aca="false">C45*1.5</f>
        <v>5.7</v>
      </c>
      <c r="E45" s="108" t="n">
        <f aca="false">B45*D45</f>
        <v>501.6</v>
      </c>
      <c r="F45" s="108" t="n">
        <v>0</v>
      </c>
      <c r="G45" s="108" t="n">
        <f aca="false">E45-F45</f>
        <v>501.6</v>
      </c>
      <c r="H45" s="110" t="n">
        <f aca="false">G45*11.2%</f>
        <v>56.18</v>
      </c>
      <c r="I45" s="110" t="n">
        <f aca="false">G45+H45</f>
        <v>557.78</v>
      </c>
      <c r="J45" s="111" t="n">
        <f aca="false">Plan4!E56</f>
        <v>1.05530879</v>
      </c>
      <c r="K45" s="110" t="n">
        <f aca="false">I45*J45</f>
        <v>588.63</v>
      </c>
      <c r="L45" s="110" t="n">
        <f aca="false">(1/30*22)+4+12+12+12+7</f>
        <v>47.73</v>
      </c>
      <c r="M45" s="110" t="n">
        <f aca="false">K45*L45%</f>
        <v>280.95</v>
      </c>
      <c r="N45" s="110" t="n">
        <f aca="false">K45+M45</f>
        <v>869.58</v>
      </c>
      <c r="P45" s="112" t="n">
        <f aca="false">H45*J45</f>
        <v>59.29</v>
      </c>
    </row>
    <row r="46" s="60" customFormat="true" ht="10.5" hidden="false" customHeight="false" outlineLevel="0" collapsed="false">
      <c r="A46" s="107" t="n">
        <f aca="false">Rasc!A46</f>
        <v>39356</v>
      </c>
      <c r="B46" s="108" t="n">
        <v>92</v>
      </c>
      <c r="C46" s="108" t="n">
        <f aca="false">Rasc!D46</f>
        <v>3.8</v>
      </c>
      <c r="D46" s="109" t="n">
        <f aca="false">C46*1.5</f>
        <v>5.7</v>
      </c>
      <c r="E46" s="108" t="n">
        <f aca="false">B46*D46</f>
        <v>524.4</v>
      </c>
      <c r="F46" s="108" t="n">
        <v>0</v>
      </c>
      <c r="G46" s="108" t="n">
        <f aca="false">E46-F46</f>
        <v>524.4</v>
      </c>
      <c r="H46" s="110" t="n">
        <f aca="false">G46*11.2%</f>
        <v>58.73</v>
      </c>
      <c r="I46" s="110" t="n">
        <f aca="false">G46+H46</f>
        <v>583.13</v>
      </c>
      <c r="J46" s="111" t="n">
        <f aca="false">Plan4!E57</f>
        <v>1.054105</v>
      </c>
      <c r="K46" s="110" t="n">
        <f aca="false">I46*J46</f>
        <v>614.68</v>
      </c>
      <c r="L46" s="110" t="n">
        <f aca="false">(1/30*22)+4+12+12+12+7</f>
        <v>47.73</v>
      </c>
      <c r="M46" s="110" t="n">
        <f aca="false">K46*L46%</f>
        <v>293.39</v>
      </c>
      <c r="N46" s="110" t="n">
        <f aca="false">K46+M46</f>
        <v>908.07</v>
      </c>
      <c r="P46" s="112" t="n">
        <f aca="false">H46*J46</f>
        <v>61.91</v>
      </c>
    </row>
    <row r="47" s="60" customFormat="true" ht="10.5" hidden="false" customHeight="false" outlineLevel="0" collapsed="false">
      <c r="A47" s="107" t="n">
        <f aca="false">Rasc!A47</f>
        <v>39387</v>
      </c>
      <c r="B47" s="108" t="n">
        <v>44</v>
      </c>
      <c r="C47" s="108" t="n">
        <f aca="false">Rasc!D47</f>
        <v>3.8</v>
      </c>
      <c r="D47" s="109" t="n">
        <f aca="false">C47*1.5</f>
        <v>5.7</v>
      </c>
      <c r="E47" s="108" t="n">
        <f aca="false">B47*D47</f>
        <v>250.8</v>
      </c>
      <c r="F47" s="108" t="n">
        <v>0</v>
      </c>
      <c r="G47" s="108" t="n">
        <f aca="false">E47-F47</f>
        <v>250.8</v>
      </c>
      <c r="H47" s="110" t="n">
        <f aca="false">G47*11.2%</f>
        <v>28.09</v>
      </c>
      <c r="I47" s="110" t="n">
        <f aca="false">G47+H47</f>
        <v>278.89</v>
      </c>
      <c r="J47" s="111" t="n">
        <f aca="false">Plan4!E58</f>
        <v>1.05348345</v>
      </c>
      <c r="K47" s="110" t="n">
        <f aca="false">I47*J47</f>
        <v>293.81</v>
      </c>
      <c r="L47" s="110" t="n">
        <f aca="false">(1/30*22)+4+12+12+12+7</f>
        <v>47.73</v>
      </c>
      <c r="M47" s="110" t="n">
        <f aca="false">K47*L47%</f>
        <v>140.24</v>
      </c>
      <c r="N47" s="110" t="n">
        <f aca="false">K47+M47</f>
        <v>434.05</v>
      </c>
      <c r="P47" s="112" t="n">
        <f aca="false">H47*J47</f>
        <v>29.59</v>
      </c>
    </row>
    <row r="48" s="60" customFormat="true" ht="10.5" hidden="false" customHeight="false" outlineLevel="0" collapsed="false">
      <c r="A48" s="107" t="n">
        <f aca="false">Rasc!A48</f>
        <v>39417</v>
      </c>
      <c r="B48" s="108" t="n">
        <v>72</v>
      </c>
      <c r="C48" s="108" t="n">
        <f aca="false">Rasc!D48</f>
        <v>3.8</v>
      </c>
      <c r="D48" s="109" t="n">
        <f aca="false">C48*1.5</f>
        <v>5.7</v>
      </c>
      <c r="E48" s="108" t="n">
        <f aca="false">B48*D48</f>
        <v>410.4</v>
      </c>
      <c r="F48" s="108" t="n">
        <v>0</v>
      </c>
      <c r="G48" s="108" t="n">
        <f aca="false">E48-F48</f>
        <v>410.4</v>
      </c>
      <c r="H48" s="110" t="n">
        <f aca="false">G48*11.2%</f>
        <v>45.96</v>
      </c>
      <c r="I48" s="110" t="n">
        <f aca="false">G48+H48</f>
        <v>456.36</v>
      </c>
      <c r="J48" s="111" t="n">
        <f aca="false">Plan4!F47</f>
        <v>1.05280965</v>
      </c>
      <c r="K48" s="110" t="n">
        <f aca="false">I48*J48</f>
        <v>480.46</v>
      </c>
      <c r="L48" s="110" t="n">
        <f aca="false">(1/30*22)+4+12+12+12+7</f>
        <v>47.73</v>
      </c>
      <c r="M48" s="110" t="n">
        <f aca="false">K48*L48%</f>
        <v>229.32</v>
      </c>
      <c r="N48" s="110" t="n">
        <f aca="false">K48+M48</f>
        <v>709.78</v>
      </c>
      <c r="P48" s="112" t="n">
        <f aca="false">H48*J48</f>
        <v>48.39</v>
      </c>
    </row>
    <row r="49" s="60" customFormat="true" ht="10.5" hidden="false" customHeight="false" outlineLevel="0" collapsed="false">
      <c r="A49" s="107" t="n">
        <f aca="false">Rasc!A49</f>
        <v>39448</v>
      </c>
      <c r="B49" s="108" t="n">
        <v>84</v>
      </c>
      <c r="C49" s="108" t="n">
        <f aca="false">Rasc!D49</f>
        <v>3.8</v>
      </c>
      <c r="D49" s="109" t="n">
        <f aca="false">C49*1.5</f>
        <v>5.7</v>
      </c>
      <c r="E49" s="108" t="n">
        <f aca="false">B49*D49</f>
        <v>478.8</v>
      </c>
      <c r="F49" s="108" t="n">
        <v>0</v>
      </c>
      <c r="G49" s="108" t="n">
        <f aca="false">E49-F49</f>
        <v>478.8</v>
      </c>
      <c r="H49" s="110" t="n">
        <f aca="false">G49*11.2%</f>
        <v>53.63</v>
      </c>
      <c r="I49" s="110" t="n">
        <f aca="false">G49+H49</f>
        <v>532.43</v>
      </c>
      <c r="J49" s="111" t="n">
        <f aca="false">Plan4!F48</f>
        <v>1.05174738</v>
      </c>
      <c r="K49" s="110" t="n">
        <f aca="false">I49*J49</f>
        <v>559.98</v>
      </c>
      <c r="L49" s="110" t="n">
        <f aca="false">(1/30*22)+4+12+12+12+7</f>
        <v>47.73</v>
      </c>
      <c r="M49" s="110" t="n">
        <f aca="false">K49*L49%</f>
        <v>267.28</v>
      </c>
      <c r="N49" s="110" t="n">
        <f aca="false">K49+M49</f>
        <v>827.26</v>
      </c>
      <c r="P49" s="112" t="n">
        <f aca="false">H49*J49</f>
        <v>56.41</v>
      </c>
    </row>
    <row r="50" s="60" customFormat="true" ht="10.5" hidden="false" customHeight="false" outlineLevel="0" collapsed="false">
      <c r="A50" s="107" t="n">
        <f aca="false">Rasc!A50</f>
        <v>39479</v>
      </c>
      <c r="B50" s="108" t="n">
        <v>84</v>
      </c>
      <c r="C50" s="108" t="n">
        <f aca="false">Rasc!D50</f>
        <v>3.8</v>
      </c>
      <c r="D50" s="109" t="n">
        <f aca="false">C50*1.5</f>
        <v>5.7</v>
      </c>
      <c r="E50" s="108" t="n">
        <f aca="false">B50*D50</f>
        <v>478.8</v>
      </c>
      <c r="F50" s="108" t="n">
        <v>0</v>
      </c>
      <c r="G50" s="108" t="n">
        <f aca="false">E50-F50</f>
        <v>478.8</v>
      </c>
      <c r="H50" s="110" t="n">
        <f aca="false">G50*11.2%</f>
        <v>53.63</v>
      </c>
      <c r="I50" s="110" t="n">
        <f aca="false">G50+H50</f>
        <v>532.43</v>
      </c>
      <c r="J50" s="111" t="n">
        <f aca="false">Plan4!F49</f>
        <v>1.05149187</v>
      </c>
      <c r="K50" s="110" t="n">
        <f aca="false">I50*J50</f>
        <v>559.85</v>
      </c>
      <c r="L50" s="110" t="n">
        <f aca="false">(1/30*22)+4+12+12+12+7</f>
        <v>47.73</v>
      </c>
      <c r="M50" s="110" t="n">
        <f aca="false">K50*L50%</f>
        <v>267.22</v>
      </c>
      <c r="N50" s="110" t="n">
        <f aca="false">K50+M50</f>
        <v>827.07</v>
      </c>
      <c r="P50" s="112" t="n">
        <f aca="false">H50*J50</f>
        <v>56.39</v>
      </c>
    </row>
    <row r="51" s="60" customFormat="true" ht="10.5" hidden="false" customHeight="false" outlineLevel="0" collapsed="false">
      <c r="A51" s="107" t="n">
        <f aca="false">Rasc!A51</f>
        <v>39508</v>
      </c>
      <c r="B51" s="108" t="n">
        <v>92</v>
      </c>
      <c r="C51" s="108" t="n">
        <f aca="false">Rasc!D51</f>
        <v>3.8</v>
      </c>
      <c r="D51" s="109" t="n">
        <f aca="false">C51*1.5</f>
        <v>5.7</v>
      </c>
      <c r="E51" s="108" t="n">
        <f aca="false">B51*D51</f>
        <v>524.4</v>
      </c>
      <c r="F51" s="108" t="n">
        <v>0</v>
      </c>
      <c r="G51" s="108" t="n">
        <f aca="false">E51-F51</f>
        <v>524.4</v>
      </c>
      <c r="H51" s="110" t="n">
        <f aca="false">G51*11.2%</f>
        <v>58.73</v>
      </c>
      <c r="I51" s="110" t="n">
        <f aca="false">G51+H51</f>
        <v>583.13</v>
      </c>
      <c r="J51" s="111" t="n">
        <f aca="false">Plan4!F50</f>
        <v>1.05106199</v>
      </c>
      <c r="K51" s="110" t="n">
        <f aca="false">I51*J51</f>
        <v>612.91</v>
      </c>
      <c r="L51" s="110" t="n">
        <f aca="false">(1/30*22)+4+12+12+12+7</f>
        <v>47.73</v>
      </c>
      <c r="M51" s="110" t="n">
        <f aca="false">K51*L51%</f>
        <v>292.54</v>
      </c>
      <c r="N51" s="110" t="n">
        <f aca="false">K51+M51</f>
        <v>905.45</v>
      </c>
      <c r="P51" s="112" t="n">
        <f aca="false">H51*J51</f>
        <v>61.73</v>
      </c>
    </row>
    <row r="52" s="60" customFormat="true" ht="10.5" hidden="false" customHeight="false" outlineLevel="0" collapsed="false">
      <c r="A52" s="107" t="n">
        <f aca="false">Rasc!A52</f>
        <v>39539</v>
      </c>
      <c r="B52" s="108" t="n">
        <v>84</v>
      </c>
      <c r="C52" s="108" t="n">
        <f aca="false">Rasc!D52</f>
        <v>3.8</v>
      </c>
      <c r="D52" s="109" t="n">
        <f aca="false">C52*1.5</f>
        <v>5.7</v>
      </c>
      <c r="E52" s="108" t="n">
        <f aca="false">B52*D52</f>
        <v>478.8</v>
      </c>
      <c r="F52" s="108" t="n">
        <v>0</v>
      </c>
      <c r="G52" s="108" t="n">
        <f aca="false">E52-F52</f>
        <v>478.8</v>
      </c>
      <c r="H52" s="110" t="n">
        <f aca="false">G52*11.2%</f>
        <v>53.63</v>
      </c>
      <c r="I52" s="110" t="n">
        <f aca="false">G52+H52</f>
        <v>532.43</v>
      </c>
      <c r="J52" s="111" t="n">
        <f aca="false">Plan4!F51</f>
        <v>1.05005918</v>
      </c>
      <c r="K52" s="110" t="n">
        <f aca="false">I52*J52</f>
        <v>559.08</v>
      </c>
      <c r="L52" s="110" t="n">
        <f aca="false">(1/30*22)+4+12+12+12+7</f>
        <v>47.73</v>
      </c>
      <c r="M52" s="110" t="n">
        <f aca="false">K52*L52%</f>
        <v>266.85</v>
      </c>
      <c r="N52" s="110" t="n">
        <f aca="false">K52+M52</f>
        <v>825.93</v>
      </c>
      <c r="P52" s="112" t="n">
        <f aca="false">H52*J52</f>
        <v>56.31</v>
      </c>
    </row>
    <row r="53" s="60" customFormat="true" ht="10.5" hidden="false" customHeight="false" outlineLevel="0" collapsed="false">
      <c r="A53" s="107" t="n">
        <f aca="false">Rasc!A53</f>
        <v>39569</v>
      </c>
      <c r="B53" s="108" t="n">
        <v>84</v>
      </c>
      <c r="C53" s="108" t="n">
        <f aca="false">Rasc!D53</f>
        <v>3.8</v>
      </c>
      <c r="D53" s="109" t="n">
        <f aca="false">C53*1.5</f>
        <v>5.7</v>
      </c>
      <c r="E53" s="108" t="n">
        <f aca="false">B53*D53</f>
        <v>478.8</v>
      </c>
      <c r="F53" s="108" t="n">
        <v>0</v>
      </c>
      <c r="G53" s="108" t="n">
        <f aca="false">E53-F53</f>
        <v>478.8</v>
      </c>
      <c r="H53" s="110" t="n">
        <f aca="false">G53*11.2%</f>
        <v>53.63</v>
      </c>
      <c r="I53" s="110" t="n">
        <f aca="false">G53+H53</f>
        <v>532.43</v>
      </c>
      <c r="J53" s="111" t="n">
        <f aca="false">Plan4!F52</f>
        <v>1.04928691</v>
      </c>
      <c r="K53" s="110" t="n">
        <f aca="false">I53*J53</f>
        <v>558.67</v>
      </c>
      <c r="L53" s="110" t="n">
        <f aca="false">(1/30*22)+4+12+12+12+7</f>
        <v>47.73</v>
      </c>
      <c r="M53" s="110" t="n">
        <f aca="false">K53*L53%</f>
        <v>266.65</v>
      </c>
      <c r="N53" s="110" t="n">
        <f aca="false">K53+M53</f>
        <v>825.32</v>
      </c>
      <c r="P53" s="112" t="n">
        <f aca="false">H53*J53</f>
        <v>56.27</v>
      </c>
    </row>
    <row r="54" s="60" customFormat="true" ht="10.5" hidden="false" customHeight="false" outlineLevel="0" collapsed="false">
      <c r="A54" s="107" t="n">
        <f aca="false">Rasc!A54</f>
        <v>39600</v>
      </c>
      <c r="B54" s="108" t="n">
        <v>88</v>
      </c>
      <c r="C54" s="108" t="n">
        <f aca="false">Rasc!D54</f>
        <v>4.06</v>
      </c>
      <c r="D54" s="109" t="n">
        <f aca="false">C54*1.5</f>
        <v>6.09</v>
      </c>
      <c r="E54" s="108" t="n">
        <f aca="false">B54*D54</f>
        <v>535.92</v>
      </c>
      <c r="F54" s="108" t="n">
        <v>0</v>
      </c>
      <c r="G54" s="108" t="n">
        <f aca="false">E54-F54</f>
        <v>535.92</v>
      </c>
      <c r="H54" s="110" t="n">
        <f aca="false">G54*11.2%</f>
        <v>60.02</v>
      </c>
      <c r="I54" s="110" t="n">
        <f aca="false">G54+H54</f>
        <v>595.94</v>
      </c>
      <c r="J54" s="111" t="n">
        <f aca="false">Plan4!F53</f>
        <v>1.0480858</v>
      </c>
      <c r="K54" s="110" t="n">
        <f aca="false">I54*J54</f>
        <v>624.6</v>
      </c>
      <c r="L54" s="110" t="n">
        <f aca="false">(1/30*22)+4+12+12+12+7</f>
        <v>47.73</v>
      </c>
      <c r="M54" s="110" t="n">
        <f aca="false">K54*L54%</f>
        <v>298.12</v>
      </c>
      <c r="N54" s="110" t="n">
        <f aca="false">K54+M54</f>
        <v>922.72</v>
      </c>
      <c r="P54" s="112" t="n">
        <f aca="false">H54*J54</f>
        <v>62.91</v>
      </c>
    </row>
    <row r="55" s="60" customFormat="true" ht="10.5" hidden="false" customHeight="false" outlineLevel="0" collapsed="false">
      <c r="A55" s="107" t="n">
        <f aca="false">Rasc!A55</f>
        <v>39630</v>
      </c>
      <c r="B55" s="108" t="n">
        <v>92</v>
      </c>
      <c r="C55" s="108" t="n">
        <f aca="false">Rasc!D55</f>
        <v>4.06</v>
      </c>
      <c r="D55" s="109" t="n">
        <f aca="false">C55*1.5</f>
        <v>6.09</v>
      </c>
      <c r="E55" s="108" t="n">
        <f aca="false">B55*D55</f>
        <v>560.28</v>
      </c>
      <c r="F55" s="108" t="n">
        <v>0</v>
      </c>
      <c r="G55" s="108" t="n">
        <f aca="false">E55-F55</f>
        <v>560.28</v>
      </c>
      <c r="H55" s="110" t="n">
        <f aca="false">G55*11.2%</f>
        <v>62.75</v>
      </c>
      <c r="I55" s="110" t="n">
        <f aca="false">G55+H55</f>
        <v>623.03</v>
      </c>
      <c r="J55" s="111" t="n">
        <f aca="false">Plan4!F54</f>
        <v>1.0460836</v>
      </c>
      <c r="K55" s="110" t="n">
        <f aca="false">I55*J55</f>
        <v>651.74</v>
      </c>
      <c r="L55" s="110" t="n">
        <f aca="false">(1/30*22)+4+12+12+12+7</f>
        <v>47.73</v>
      </c>
      <c r="M55" s="110" t="n">
        <f aca="false">K55*L55%</f>
        <v>311.08</v>
      </c>
      <c r="N55" s="110" t="n">
        <f aca="false">K55+M55</f>
        <v>962.82</v>
      </c>
      <c r="P55" s="112" t="n">
        <f aca="false">H55*J55</f>
        <v>65.64</v>
      </c>
    </row>
    <row r="56" s="60" customFormat="true" ht="10.5" hidden="false" customHeight="false" outlineLevel="0" collapsed="false">
      <c r="A56" s="107" t="n">
        <f aca="false">Rasc!A56</f>
        <v>39661</v>
      </c>
      <c r="B56" s="108" t="n">
        <v>48</v>
      </c>
      <c r="C56" s="108" t="n">
        <f aca="false">Rasc!D56</f>
        <v>4.06</v>
      </c>
      <c r="D56" s="109" t="n">
        <f aca="false">C56*1.5</f>
        <v>6.09</v>
      </c>
      <c r="E56" s="108" t="n">
        <f aca="false">B56*D56</f>
        <v>292.32</v>
      </c>
      <c r="F56" s="108" t="n">
        <v>0</v>
      </c>
      <c r="G56" s="108" t="n">
        <f aca="false">E56-F56</f>
        <v>292.32</v>
      </c>
      <c r="H56" s="110" t="n">
        <f aca="false">G56*11.2%</f>
        <v>32.74</v>
      </c>
      <c r="I56" s="110" t="n">
        <f aca="false">G56+H56</f>
        <v>325.06</v>
      </c>
      <c r="J56" s="111" t="n">
        <f aca="false">Plan4!F55</f>
        <v>1.04443965</v>
      </c>
      <c r="K56" s="110" t="n">
        <f aca="false">I56*J56</f>
        <v>339.51</v>
      </c>
      <c r="L56" s="110" t="n">
        <f aca="false">(1/30*22)+4+12+12+12+7</f>
        <v>47.73</v>
      </c>
      <c r="M56" s="110" t="n">
        <f aca="false">K56*L56%</f>
        <v>162.05</v>
      </c>
      <c r="N56" s="110" t="n">
        <f aca="false">K56+M56</f>
        <v>501.56</v>
      </c>
      <c r="P56" s="112" t="n">
        <f aca="false">H56*J56</f>
        <v>34.19</v>
      </c>
    </row>
    <row r="57" s="60" customFormat="true" ht="10.5" hidden="false" customHeight="false" outlineLevel="0" collapsed="false">
      <c r="D57" s="113"/>
      <c r="J57" s="0"/>
    </row>
    <row r="58" s="120" customFormat="true" ht="10.5" hidden="false" customHeight="false" outlineLevel="0" collapsed="false">
      <c r="A58" s="114"/>
      <c r="B58" s="114"/>
      <c r="C58" s="114"/>
      <c r="D58" s="115"/>
      <c r="E58" s="116" t="n">
        <f aca="false">SUM(E20:E56)</f>
        <v>14579.37</v>
      </c>
      <c r="F58" s="116" t="n">
        <f aca="false">SUM(F20:F56)</f>
        <v>0</v>
      </c>
      <c r="G58" s="116" t="n">
        <f aca="false">SUM(G20:G56)</f>
        <v>14579.37</v>
      </c>
      <c r="H58" s="116" t="n">
        <f aca="false">SUM(H20:H56)</f>
        <v>1632.91</v>
      </c>
      <c r="I58" s="116" t="n">
        <f aca="false">SUM(I20:I56)</f>
        <v>16212.28</v>
      </c>
      <c r="J58" s="114"/>
      <c r="K58" s="116" t="n">
        <f aca="false">SUM(K20:K56)</f>
        <v>17275.01</v>
      </c>
      <c r="L58" s="118"/>
      <c r="M58" s="116" t="n">
        <f aca="false">SUM(M20:M56)</f>
        <v>8245.38</v>
      </c>
      <c r="N58" s="126" t="n">
        <f aca="false">SUM(N20:N56)</f>
        <v>25520.39</v>
      </c>
      <c r="P58" s="121" t="n">
        <f aca="false">SUM(P20:P56)</f>
        <v>1739.96</v>
      </c>
    </row>
    <row r="59" s="63" customFormat="true" ht="11.25" hidden="false" customHeight="true" outlineLevel="0" collapsed="false">
      <c r="A59" s="0"/>
      <c r="B59" s="0"/>
      <c r="C59" s="0"/>
      <c r="D59" s="122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0.5" hidden="false" customHeight="false" outlineLevel="0" collapsed="false">
      <c r="A60" s="0"/>
      <c r="B60" s="0"/>
      <c r="C60" s="0"/>
      <c r="D60" s="1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23" customFormat="true" ht="10.5" hidden="false" customHeight="false" outlineLevel="0" collapsed="false">
      <c r="D61" s="124"/>
      <c r="I61" s="30"/>
      <c r="J61" s="30" t="s">
        <v>34</v>
      </c>
    </row>
    <row r="62" customFormat="false" ht="12.75" hidden="false" customHeight="false" outlineLevel="0" collapsed="false">
      <c r="A62" s="0"/>
      <c r="B62" s="0"/>
      <c r="C62" s="0"/>
      <c r="D62" s="122"/>
      <c r="E62" s="0"/>
      <c r="F62" s="0"/>
      <c r="G62" s="0"/>
      <c r="H62" s="0"/>
      <c r="I62" s="58" t="s">
        <v>35</v>
      </c>
      <c r="J62" s="3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0"/>
      <c r="D63" s="1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1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1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1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1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1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0"/>
      <c r="D69" s="1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0"/>
      <c r="B70" s="0"/>
      <c r="C70" s="0"/>
      <c r="D70" s="1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0"/>
      <c r="D71" s="1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0"/>
      <c r="D72" s="1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0"/>
      <c r="B73" s="0"/>
      <c r="C73" s="0"/>
      <c r="D73" s="1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0"/>
      <c r="D74" s="1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0"/>
      <c r="D75" s="1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0"/>
      <c r="B76" s="0"/>
      <c r="C76" s="0"/>
      <c r="D76" s="1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0"/>
      <c r="D77" s="1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0"/>
      <c r="D78" s="1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0"/>
      <c r="B79" s="0"/>
      <c r="C79" s="0"/>
      <c r="D79" s="1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0"/>
      <c r="D80" s="1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0"/>
      <c r="D81" s="1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0"/>
      <c r="B82" s="0"/>
      <c r="C82" s="0"/>
      <c r="D82" s="1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false" outlineLevel="0" collapsed="false">
      <c r="A83" s="0"/>
      <c r="B83" s="0"/>
      <c r="C83" s="0"/>
      <c r="D83" s="1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0"/>
      <c r="B84" s="0"/>
      <c r="C84" s="0"/>
      <c r="D84" s="1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0"/>
      <c r="B85" s="0"/>
      <c r="C85" s="0"/>
      <c r="D85" s="1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false" outlineLevel="0" collapsed="false">
      <c r="A86" s="0"/>
      <c r="B86" s="0"/>
      <c r="C86" s="0"/>
      <c r="D86" s="1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false" outlineLevel="0" collapsed="false">
      <c r="A87" s="0"/>
      <c r="B87" s="0"/>
      <c r="C87" s="0"/>
      <c r="D87" s="1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false" outlineLevel="0" collapsed="false">
      <c r="A88" s="0"/>
      <c r="B88" s="0"/>
      <c r="C88" s="0"/>
      <c r="D88" s="1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false" outlineLevel="0" collapsed="false">
      <c r="A89" s="0"/>
      <c r="B89" s="0"/>
      <c r="C89" s="0"/>
      <c r="D89" s="1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false" outlineLevel="0" collapsed="false">
      <c r="A90" s="0"/>
      <c r="B90" s="0"/>
      <c r="C90" s="0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false" outlineLevel="0" collapsed="false">
      <c r="A91" s="0"/>
      <c r="B91" s="0"/>
      <c r="C91" s="0"/>
      <c r="D91" s="12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false" outlineLevel="0" collapsed="false">
      <c r="A92" s="0"/>
      <c r="B92" s="0"/>
      <c r="C92" s="0"/>
      <c r="D92" s="12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A93" s="0"/>
      <c r="B93" s="0"/>
      <c r="C93" s="0"/>
      <c r="D93" s="12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fals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false" outlineLevel="0" collapsed="false">
      <c r="A95" s="0"/>
      <c r="B95" s="0"/>
      <c r="C95" s="0"/>
      <c r="D95" s="12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false" outlineLevel="0" collapsed="false">
      <c r="A96" s="0"/>
      <c r="B96" s="0"/>
      <c r="C96" s="0"/>
      <c r="D96" s="12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false" outlineLevel="0" collapsed="false">
      <c r="A97" s="0"/>
      <c r="B97" s="0"/>
      <c r="C97" s="0"/>
      <c r="D97" s="12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false" outlineLevel="0" collapsed="false">
      <c r="A98" s="0"/>
      <c r="B98" s="0"/>
      <c r="C98" s="0"/>
      <c r="D98" s="12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false" outlineLevel="0" collapsed="false">
      <c r="A99" s="0"/>
      <c r="B99" s="0"/>
      <c r="C99" s="0"/>
      <c r="D99" s="12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false" outlineLevel="0" collapsed="false">
      <c r="A100" s="0"/>
      <c r="B100" s="0"/>
      <c r="C100" s="0"/>
      <c r="D100" s="12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0"/>
      <c r="B101" s="0"/>
      <c r="C101" s="0"/>
      <c r="D101" s="12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0"/>
      <c r="B102" s="0"/>
      <c r="C102" s="0"/>
      <c r="D102" s="12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false" outlineLevel="0" collapsed="false">
      <c r="A103" s="0"/>
      <c r="B103" s="0"/>
      <c r="C103" s="0"/>
      <c r="D103" s="12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false" outlineLevel="0" collapsed="false">
      <c r="A104" s="0"/>
      <c r="B104" s="0"/>
      <c r="C104" s="0"/>
      <c r="D104" s="12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false" outlineLevel="0" collapsed="false">
      <c r="A105" s="0"/>
      <c r="B105" s="0"/>
      <c r="C105" s="0"/>
      <c r="D105" s="12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false" outlineLevel="0" collapsed="false">
      <c r="A106" s="0"/>
      <c r="B106" s="0"/>
      <c r="C106" s="0"/>
      <c r="D106" s="12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fals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fals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fals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fals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fals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fals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fals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fals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false" customHeight="fals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fals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5" hidden="false" customHeight="fals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false" customHeight="fals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false" customHeight="fals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false" customHeight="fals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5" hidden="false" customHeight="fals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5" hidden="false" customHeight="fals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5" hidden="false" customHeight="fals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fals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5" hidden="false" customHeight="fals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fals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5" hidden="false" customHeight="fals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5" hidden="false" customHeight="fals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5" hidden="false" customHeight="fals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5" hidden="false" customHeight="fals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5" hidden="false" customHeight="fals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5" hidden="false" customHeight="false" outlineLevel="0" collapsed="false">
      <c r="A141" s="0"/>
      <c r="B141" s="0"/>
      <c r="C141" s="0"/>
      <c r="D141" s="12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5" hidden="false" customHeight="false" outlineLevel="0" collapsed="false">
      <c r="A142" s="0"/>
      <c r="B142" s="0"/>
      <c r="C142" s="0"/>
      <c r="D142" s="12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5" hidden="false" customHeight="false" outlineLevel="0" collapsed="false">
      <c r="A143" s="0"/>
      <c r="B143" s="0"/>
      <c r="C143" s="0"/>
      <c r="D143" s="12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5" hidden="false" customHeight="false" outlineLevel="0" collapsed="false">
      <c r="A144" s="0"/>
      <c r="B144" s="0"/>
      <c r="C144" s="0"/>
      <c r="D144" s="12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5" hidden="false" customHeight="false" outlineLevel="0" collapsed="false">
      <c r="A145" s="0"/>
      <c r="B145" s="0"/>
      <c r="C145" s="0"/>
      <c r="D145" s="12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5" hidden="false" customHeight="false" outlineLevel="0" collapsed="false">
      <c r="A146" s="0"/>
      <c r="B146" s="0"/>
      <c r="C146" s="0"/>
      <c r="D146" s="12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5" hidden="false" customHeight="false" outlineLevel="0" collapsed="false">
      <c r="A147" s="0"/>
      <c r="B147" s="0"/>
      <c r="C147" s="0"/>
      <c r="D147" s="12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5" hidden="false" customHeight="false" outlineLevel="0" collapsed="false">
      <c r="A148" s="0"/>
      <c r="B148" s="0"/>
      <c r="C148" s="0"/>
      <c r="D148" s="12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5" hidden="false" customHeight="false" outlineLevel="0" collapsed="false">
      <c r="A149" s="0"/>
      <c r="B149" s="0"/>
      <c r="C149" s="0"/>
      <c r="D149" s="12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5" hidden="false" customHeight="false" outlineLevel="0" collapsed="false">
      <c r="A150" s="0"/>
      <c r="B150" s="0"/>
      <c r="C150" s="0"/>
      <c r="D150" s="12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5" hidden="false" customHeight="false" outlineLevel="0" collapsed="false">
      <c r="A151" s="0"/>
      <c r="B151" s="0"/>
      <c r="C151" s="0"/>
      <c r="D151" s="12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5" hidden="false" customHeight="false" outlineLevel="0" collapsed="false">
      <c r="A152" s="0"/>
      <c r="B152" s="0"/>
      <c r="C152" s="0"/>
      <c r="D152" s="12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5" hidden="false" customHeight="false" outlineLevel="0" collapsed="false">
      <c r="A153" s="0"/>
      <c r="B153" s="0"/>
      <c r="C153" s="0"/>
      <c r="D153" s="12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5" hidden="false" customHeight="false" outlineLevel="0" collapsed="false">
      <c r="A154" s="0"/>
      <c r="B154" s="0"/>
      <c r="C154" s="0"/>
      <c r="D154" s="12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5" hidden="false" customHeight="false" outlineLevel="0" collapsed="false">
      <c r="A155" s="0"/>
      <c r="B155" s="0"/>
      <c r="C155" s="0"/>
      <c r="D155" s="12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5" hidden="false" customHeight="false" outlineLevel="0" collapsed="false">
      <c r="A156" s="0"/>
      <c r="B156" s="0"/>
      <c r="C156" s="0"/>
      <c r="D156" s="12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5" hidden="false" customHeight="false" outlineLevel="0" collapsed="false">
      <c r="A157" s="0"/>
      <c r="B157" s="0"/>
      <c r="C157" s="0"/>
      <c r="D157" s="12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5" hidden="false" customHeight="false" outlineLevel="0" collapsed="false">
      <c r="A158" s="0"/>
      <c r="B158" s="0"/>
      <c r="C158" s="0"/>
      <c r="D158" s="12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5" hidden="false" customHeight="false" outlineLevel="0" collapsed="false">
      <c r="A159" s="0"/>
      <c r="B159" s="0"/>
      <c r="C159" s="0"/>
      <c r="D159" s="12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5" hidden="false" customHeight="false" outlineLevel="0" collapsed="false">
      <c r="A160" s="0"/>
      <c r="B160" s="0"/>
      <c r="C160" s="0"/>
      <c r="D160" s="12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5" hidden="false" customHeight="false" outlineLevel="0" collapsed="false">
      <c r="A161" s="0"/>
      <c r="B161" s="0"/>
      <c r="C161" s="0"/>
      <c r="D161" s="12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5" hidden="false" customHeight="false" outlineLevel="0" collapsed="false">
      <c r="A162" s="0"/>
      <c r="B162" s="0"/>
      <c r="C162" s="0"/>
      <c r="D162" s="12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5" hidden="false" customHeight="false" outlineLevel="0" collapsed="false">
      <c r="A163" s="0"/>
      <c r="B163" s="0"/>
      <c r="C163" s="0"/>
      <c r="D163" s="12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5" hidden="false" customHeight="false" outlineLevel="0" collapsed="false">
      <c r="A164" s="0"/>
      <c r="B164" s="0"/>
      <c r="C164" s="0"/>
      <c r="D164" s="12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5" hidden="false" customHeight="false" outlineLevel="0" collapsed="false">
      <c r="A165" s="0"/>
      <c r="B165" s="0"/>
      <c r="C165" s="0"/>
      <c r="D165" s="12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5" hidden="false" customHeight="false" outlineLevel="0" collapsed="false">
      <c r="A166" s="0"/>
      <c r="B166" s="0"/>
      <c r="C166" s="0"/>
      <c r="D166" s="12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5" hidden="false" customHeight="false" outlineLevel="0" collapsed="false">
      <c r="A167" s="0"/>
      <c r="B167" s="0"/>
      <c r="C167" s="0"/>
      <c r="D167" s="12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5" hidden="false" customHeight="false" outlineLevel="0" collapsed="false">
      <c r="A168" s="0"/>
      <c r="B168" s="0"/>
      <c r="C168" s="0"/>
      <c r="D168" s="12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5" hidden="false" customHeight="false" outlineLevel="0" collapsed="false">
      <c r="A169" s="0"/>
      <c r="B169" s="0"/>
      <c r="C169" s="0"/>
      <c r="D169" s="12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5" hidden="false" customHeight="false" outlineLevel="0" collapsed="false">
      <c r="A170" s="0"/>
      <c r="B170" s="0"/>
      <c r="C170" s="0"/>
      <c r="D170" s="12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5" hidden="false" customHeight="false" outlineLevel="0" collapsed="false">
      <c r="A171" s="0"/>
      <c r="B171" s="0"/>
      <c r="C171" s="0"/>
      <c r="D171" s="12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5" hidden="false" customHeight="false" outlineLevel="0" collapsed="false">
      <c r="A172" s="0"/>
      <c r="B172" s="0"/>
      <c r="C172" s="0"/>
      <c r="D172" s="12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5" hidden="false" customHeight="false" outlineLevel="0" collapsed="false">
      <c r="A173" s="0"/>
      <c r="B173" s="0"/>
      <c r="C173" s="0"/>
      <c r="D173" s="12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5" hidden="false" customHeight="false" outlineLevel="0" collapsed="false">
      <c r="A174" s="0"/>
      <c r="B174" s="0"/>
      <c r="C174" s="0"/>
      <c r="D174" s="12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5" hidden="false" customHeight="false" outlineLevel="0" collapsed="false">
      <c r="A175" s="0"/>
      <c r="B175" s="0"/>
      <c r="C175" s="0"/>
      <c r="D175" s="12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5" hidden="false" customHeight="false" outlineLevel="0" collapsed="false">
      <c r="A176" s="0"/>
      <c r="B176" s="0"/>
      <c r="C176" s="0"/>
      <c r="D176" s="12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5" hidden="false" customHeight="false" outlineLevel="0" collapsed="false">
      <c r="A177" s="0"/>
      <c r="B177" s="0"/>
      <c r="C177" s="0"/>
      <c r="D177" s="12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5" hidden="false" customHeight="false" outlineLevel="0" collapsed="false">
      <c r="A178" s="0"/>
      <c r="B178" s="0"/>
      <c r="C178" s="0"/>
      <c r="D178" s="12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5" hidden="false" customHeight="false" outlineLevel="0" collapsed="false">
      <c r="A179" s="0"/>
      <c r="B179" s="0"/>
      <c r="C179" s="0"/>
      <c r="D179" s="12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5" hidden="false" customHeight="false" outlineLevel="0" collapsed="false">
      <c r="A180" s="0"/>
      <c r="B180" s="0"/>
      <c r="C180" s="0"/>
      <c r="D180" s="12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5" hidden="false" customHeight="false" outlineLevel="0" collapsed="false">
      <c r="A181" s="0"/>
      <c r="B181" s="0"/>
      <c r="C181" s="0"/>
      <c r="D181" s="12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5" hidden="false" customHeight="false" outlineLevel="0" collapsed="false">
      <c r="A182" s="0"/>
      <c r="B182" s="0"/>
      <c r="C182" s="0"/>
      <c r="D182" s="12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5" hidden="false" customHeight="false" outlineLevel="0" collapsed="false">
      <c r="A183" s="0"/>
      <c r="B183" s="0"/>
      <c r="C183" s="0"/>
      <c r="D183" s="12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5" hidden="false" customHeight="false" outlineLevel="0" collapsed="false">
      <c r="A184" s="0"/>
      <c r="B184" s="0"/>
      <c r="C184" s="0"/>
      <c r="D184" s="12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5" hidden="false" customHeight="false" outlineLevel="0" collapsed="false">
      <c r="A185" s="0"/>
      <c r="B185" s="0"/>
      <c r="C185" s="0"/>
      <c r="D185" s="12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5" hidden="false" customHeight="false" outlineLevel="0" collapsed="false">
      <c r="A186" s="0"/>
      <c r="B186" s="0"/>
      <c r="C186" s="0"/>
      <c r="D186" s="12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5" hidden="false" customHeight="false" outlineLevel="0" collapsed="false">
      <c r="A187" s="0"/>
      <c r="B187" s="0"/>
      <c r="C187" s="0"/>
      <c r="D187" s="12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5" hidden="false" customHeight="false" outlineLevel="0" collapsed="false">
      <c r="A188" s="0"/>
      <c r="B188" s="0"/>
      <c r="C188" s="0"/>
      <c r="D188" s="12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5" hidden="false" customHeight="false" outlineLevel="0" collapsed="false">
      <c r="A189" s="0"/>
      <c r="B189" s="0"/>
      <c r="C189" s="0"/>
      <c r="D189" s="12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5" hidden="false" customHeight="false" outlineLevel="0" collapsed="false">
      <c r="A190" s="0"/>
      <c r="B190" s="0"/>
      <c r="C190" s="0"/>
      <c r="D190" s="12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5" hidden="false" customHeight="false" outlineLevel="0" collapsed="false">
      <c r="A191" s="0"/>
      <c r="B191" s="0"/>
      <c r="C191" s="0"/>
      <c r="D191" s="12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5" hidden="false" customHeight="false" outlineLevel="0" collapsed="false">
      <c r="A192" s="0"/>
      <c r="B192" s="0"/>
      <c r="C192" s="0"/>
      <c r="D192" s="12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5" hidden="false" customHeight="false" outlineLevel="0" collapsed="false">
      <c r="A193" s="0"/>
      <c r="B193" s="0"/>
      <c r="C193" s="0"/>
      <c r="D193" s="122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5" hidden="false" customHeight="false" outlineLevel="0" collapsed="false">
      <c r="A194" s="0"/>
      <c r="B194" s="0"/>
      <c r="C194" s="0"/>
      <c r="D194" s="122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5" hidden="false" customHeight="false" outlineLevel="0" collapsed="false">
      <c r="A195" s="0"/>
      <c r="B195" s="0"/>
      <c r="C195" s="0"/>
      <c r="D195" s="122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5" hidden="false" customHeight="false" outlineLevel="0" collapsed="false">
      <c r="A196" s="0"/>
      <c r="B196" s="0"/>
      <c r="C196" s="0"/>
      <c r="D196" s="122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5" hidden="false" customHeight="false" outlineLevel="0" collapsed="false">
      <c r="A197" s="0"/>
      <c r="B197" s="0"/>
      <c r="C197" s="0"/>
      <c r="D197" s="122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5" hidden="false" customHeight="false" outlineLevel="0" collapsed="false">
      <c r="A198" s="0"/>
      <c r="B198" s="0"/>
      <c r="C198" s="0"/>
      <c r="D198" s="122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5" hidden="false" customHeight="false" outlineLevel="0" collapsed="false">
      <c r="A199" s="0"/>
      <c r="B199" s="0"/>
      <c r="C199" s="0"/>
      <c r="D199" s="122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5" hidden="false" customHeight="false" outlineLevel="0" collapsed="false">
      <c r="A200" s="0"/>
      <c r="B200" s="0"/>
      <c r="C200" s="0"/>
      <c r="D200" s="122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5" hidden="false" customHeight="false" outlineLevel="0" collapsed="false">
      <c r="A201" s="0"/>
      <c r="B201" s="0"/>
      <c r="C201" s="0"/>
      <c r="D201" s="122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5" hidden="false" customHeight="false" outlineLevel="0" collapsed="false">
      <c r="A202" s="0"/>
      <c r="B202" s="0"/>
      <c r="C202" s="0"/>
      <c r="D202" s="122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5" hidden="false" customHeight="false" outlineLevel="0" collapsed="false">
      <c r="A203" s="0"/>
      <c r="B203" s="0"/>
      <c r="C203" s="0"/>
      <c r="D203" s="122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5" hidden="false" customHeight="false" outlineLevel="0" collapsed="false">
      <c r="A204" s="0"/>
      <c r="B204" s="0"/>
      <c r="C204" s="0"/>
      <c r="D204" s="122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5" hidden="false" customHeight="false" outlineLevel="0" collapsed="false">
      <c r="A205" s="0"/>
      <c r="B205" s="0"/>
      <c r="C205" s="0"/>
      <c r="D205" s="122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5" hidden="false" customHeight="false" outlineLevel="0" collapsed="false">
      <c r="A206" s="0"/>
      <c r="B206" s="0"/>
      <c r="C206" s="0"/>
      <c r="D206" s="122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0.5" hidden="false" customHeight="false" outlineLevel="0" collapsed="false">
      <c r="A207" s="0"/>
      <c r="B207" s="0"/>
      <c r="C207" s="0"/>
      <c r="D207" s="122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.5" hidden="false" customHeight="false" outlineLevel="0" collapsed="false">
      <c r="A208" s="0"/>
      <c r="B208" s="0"/>
      <c r="C208" s="0"/>
      <c r="D208" s="122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0.5" hidden="false" customHeight="false" outlineLevel="0" collapsed="false">
      <c r="A209" s="0"/>
      <c r="B209" s="0"/>
      <c r="C209" s="0"/>
      <c r="D209" s="122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0.5" hidden="false" customHeight="false" outlineLevel="0" collapsed="false">
      <c r="A210" s="0"/>
      <c r="B210" s="0"/>
      <c r="C210" s="0"/>
      <c r="D210" s="122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0.5" hidden="false" customHeight="false" outlineLevel="0" collapsed="false">
      <c r="A211" s="0"/>
      <c r="B211" s="0"/>
      <c r="C211" s="0"/>
      <c r="D211" s="122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0.5" hidden="false" customHeight="false" outlineLevel="0" collapsed="false">
      <c r="A212" s="0"/>
      <c r="B212" s="0"/>
      <c r="C212" s="0"/>
      <c r="D212" s="122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0.5" hidden="false" customHeight="false" outlineLevel="0" collapsed="false">
      <c r="A213" s="0"/>
      <c r="B213" s="0"/>
      <c r="C213" s="0"/>
      <c r="D213" s="122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0.5" hidden="false" customHeight="false" outlineLevel="0" collapsed="false">
      <c r="A214" s="0"/>
      <c r="B214" s="0"/>
      <c r="C214" s="0"/>
      <c r="D214" s="122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0.5" hidden="false" customHeight="false" outlineLevel="0" collapsed="false">
      <c r="A215" s="0"/>
      <c r="B215" s="0"/>
      <c r="C215" s="0"/>
      <c r="D215" s="122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0.5" hidden="false" customHeight="false" outlineLevel="0" collapsed="false">
      <c r="A216" s="0"/>
      <c r="B216" s="0"/>
      <c r="C216" s="0"/>
      <c r="D216" s="122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0.5" hidden="false" customHeight="false" outlineLevel="0" collapsed="false">
      <c r="A217" s="0"/>
      <c r="B217" s="0"/>
      <c r="C217" s="0"/>
      <c r="D217" s="122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0.5" hidden="false" customHeight="false" outlineLevel="0" collapsed="false">
      <c r="A218" s="0"/>
      <c r="B218" s="0"/>
      <c r="C218" s="0"/>
      <c r="D218" s="122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0.5" hidden="false" customHeight="false" outlineLevel="0" collapsed="false">
      <c r="A219" s="0"/>
      <c r="B219" s="0"/>
      <c r="C219" s="0"/>
      <c r="D219" s="122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0.5" hidden="false" customHeight="false" outlineLevel="0" collapsed="false">
      <c r="A220" s="0"/>
      <c r="B220" s="0"/>
      <c r="C220" s="0"/>
      <c r="D220" s="122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0.5" hidden="false" customHeight="false" outlineLevel="0" collapsed="false">
      <c r="A221" s="0"/>
      <c r="B221" s="0"/>
      <c r="C221" s="0"/>
      <c r="D221" s="122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0.5" hidden="false" customHeight="false" outlineLevel="0" collapsed="false">
      <c r="A222" s="0"/>
      <c r="B222" s="0"/>
      <c r="C222" s="0"/>
      <c r="D222" s="122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0.5" hidden="false" customHeight="false" outlineLevel="0" collapsed="false">
      <c r="A223" s="0"/>
      <c r="B223" s="0"/>
      <c r="C223" s="0"/>
      <c r="D223" s="122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0.5" hidden="false" customHeight="false" outlineLevel="0" collapsed="false">
      <c r="A224" s="0"/>
      <c r="B224" s="0"/>
      <c r="C224" s="0"/>
      <c r="D224" s="122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0.5" hidden="false" customHeight="false" outlineLevel="0" collapsed="false">
      <c r="A225" s="0"/>
      <c r="B225" s="0"/>
      <c r="C225" s="0"/>
      <c r="D225" s="122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0.5" hidden="false" customHeight="false" outlineLevel="0" collapsed="false">
      <c r="A226" s="0"/>
      <c r="B226" s="0"/>
      <c r="C226" s="0"/>
      <c r="D226" s="122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0.5" hidden="false" customHeight="false" outlineLevel="0" collapsed="false">
      <c r="A227" s="0"/>
      <c r="B227" s="0"/>
      <c r="C227" s="0"/>
      <c r="D227" s="122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0.5" hidden="false" customHeight="false" outlineLevel="0" collapsed="false">
      <c r="A228" s="0"/>
      <c r="B228" s="0"/>
      <c r="C228" s="0"/>
      <c r="D228" s="122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false" outlineLevel="0" collapsed="false">
      <c r="A229" s="0"/>
      <c r="B229" s="0"/>
      <c r="C229" s="0"/>
      <c r="D229" s="122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0.5" hidden="false" customHeight="false" outlineLevel="0" collapsed="false">
      <c r="A230" s="0"/>
      <c r="B230" s="0"/>
      <c r="C230" s="0"/>
      <c r="D230" s="122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0.5" hidden="false" customHeight="false" outlineLevel="0" collapsed="false">
      <c r="A231" s="0"/>
      <c r="B231" s="0"/>
      <c r="C231" s="0"/>
      <c r="D231" s="122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0.5" hidden="false" customHeight="false" outlineLevel="0" collapsed="false">
      <c r="A232" s="0"/>
      <c r="B232" s="0"/>
      <c r="C232" s="0"/>
      <c r="D232" s="122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.5" hidden="false" customHeight="false" outlineLevel="0" collapsed="false">
      <c r="A233" s="0"/>
      <c r="B233" s="0"/>
      <c r="C233" s="0"/>
      <c r="D233" s="122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0.5" hidden="false" customHeight="false" outlineLevel="0" collapsed="false">
      <c r="A234" s="0"/>
      <c r="B234" s="0"/>
      <c r="C234" s="0"/>
      <c r="D234" s="122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0.5" hidden="false" customHeight="false" outlineLevel="0" collapsed="false">
      <c r="A235" s="0"/>
      <c r="B235" s="0"/>
      <c r="C235" s="0"/>
      <c r="D235" s="122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0.5" hidden="false" customHeight="false" outlineLevel="0" collapsed="false">
      <c r="A236" s="0"/>
      <c r="B236" s="0"/>
      <c r="C236" s="0"/>
      <c r="D236" s="122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0.5" hidden="false" customHeight="false" outlineLevel="0" collapsed="false">
      <c r="A237" s="0"/>
      <c r="B237" s="0"/>
      <c r="C237" s="0"/>
      <c r="D237" s="122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0.5" hidden="false" customHeight="false" outlineLevel="0" collapsed="false">
      <c r="J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hyperlinks>
    <hyperlink ref="I62" r:id="rId1" display="www.sentenca.com.br"/>
  </hyperlinks>
  <printOptions headings="false" gridLines="false" gridLinesSet="true" horizontalCentered="false" verticalCentered="false"/>
  <pageMargins left="0.905555555555556" right="0.511805555555556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2
Folha : 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03125" defaultRowHeight="10.5" zeroHeight="false" outlineLevelRow="0" outlineLevelCol="0"/>
  <cols>
    <col collapsed="false" customWidth="true" hidden="false" outlineLevel="0" max="1" min="1" style="19" width="8.16"/>
    <col collapsed="false" customWidth="true" hidden="false" outlineLevel="0" max="2" min="2" style="19" width="10.65"/>
    <col collapsed="false" customWidth="true" hidden="false" outlineLevel="0" max="3" min="3" style="19" width="8.99"/>
    <col collapsed="false" customWidth="true" hidden="false" outlineLevel="0" max="4" min="4" style="59" width="9.49"/>
    <col collapsed="false" customWidth="true" hidden="false" outlineLevel="0" max="5" min="5" style="19" width="12.32"/>
    <col collapsed="false" customWidth="true" hidden="false" outlineLevel="0" max="6" min="6" style="60" width="11.15"/>
    <col collapsed="false" customWidth="true" hidden="false" outlineLevel="0" max="7" min="7" style="60" width="11.65"/>
    <col collapsed="false" customWidth="true" hidden="false" outlineLevel="0" max="9" min="8" style="60" width="12.15"/>
    <col collapsed="false" customWidth="true" hidden="false" outlineLevel="0" max="10" min="10" style="19" width="12.82"/>
    <col collapsed="false" customWidth="true" hidden="false" outlineLevel="0" max="11" min="11" style="19" width="12.32"/>
    <col collapsed="false" customWidth="true" hidden="false" outlineLevel="0" max="12" min="12" style="19" width="13.49"/>
    <col collapsed="false" customWidth="true" hidden="false" outlineLevel="0" max="13" min="13" style="19" width="12.15"/>
    <col collapsed="false" customWidth="true" hidden="false" outlineLevel="0" max="14" min="14" style="19" width="11.82"/>
    <col collapsed="false" customWidth="false" hidden="false" outlineLevel="0" max="15" min="15" style="19" width="9.32"/>
    <col collapsed="false" customWidth="true" hidden="false" outlineLevel="0" max="16" min="16" style="19" width="14.82"/>
    <col collapsed="false" customWidth="false" hidden="false" outlineLevel="0" max="257" min="17" style="19" width="9.32"/>
  </cols>
  <sheetData>
    <row r="1" s="33" customFormat="true" ht="14.25" hidden="false" customHeight="true" outlineLevel="0" collapsed="false">
      <c r="A1" s="32" t="s">
        <v>111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2" t="s">
        <v>112</v>
      </c>
      <c r="F4" s="61"/>
      <c r="G4" s="61"/>
      <c r="H4" s="61"/>
      <c r="I4" s="61"/>
      <c r="J4" s="0"/>
      <c r="K4" s="0"/>
    </row>
    <row r="5" customFormat="false" ht="10.5" hidden="false" customHeight="false" outlineLevel="0" collapsed="false">
      <c r="A5" s="62"/>
      <c r="F5" s="61"/>
      <c r="G5" s="61"/>
      <c r="H5" s="61"/>
      <c r="I5" s="61"/>
      <c r="J5" s="0"/>
      <c r="K5" s="0"/>
    </row>
    <row r="6" s="31" customFormat="tru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s="31" customFormat="tru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>
      <c r="F10" s="63"/>
      <c r="G10" s="63"/>
      <c r="H10" s="63"/>
      <c r="I10" s="63"/>
      <c r="J10" s="0"/>
      <c r="K10" s="0"/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6" t="s">
        <v>26</v>
      </c>
      <c r="E11" s="66" t="s">
        <v>39</v>
      </c>
      <c r="F11" s="66" t="s">
        <v>40</v>
      </c>
      <c r="G11" s="67" t="s">
        <v>41</v>
      </c>
      <c r="H11" s="67" t="s">
        <v>42</v>
      </c>
      <c r="I11" s="67" t="s">
        <v>43</v>
      </c>
      <c r="J11" s="67" t="s">
        <v>44</v>
      </c>
      <c r="K11" s="67" t="s">
        <v>45</v>
      </c>
      <c r="L11" s="67" t="s">
        <v>46</v>
      </c>
      <c r="M11" s="67" t="s">
        <v>47</v>
      </c>
      <c r="N11" s="67" t="s">
        <v>48</v>
      </c>
      <c r="O11" s="60"/>
      <c r="P11" s="60"/>
      <c r="Q11" s="60"/>
    </row>
    <row r="12" customFormat="false" ht="12" hidden="false" customHeight="false" outlineLevel="0" collapsed="false">
      <c r="A12" s="68"/>
      <c r="B12" s="68"/>
      <c r="F12" s="69"/>
      <c r="G12" s="69"/>
      <c r="H12" s="69"/>
      <c r="I12" s="69"/>
      <c r="J12" s="63"/>
      <c r="K12" s="63"/>
      <c r="L12" s="63"/>
      <c r="M12" s="63"/>
      <c r="N12" s="63"/>
      <c r="O12" s="60"/>
      <c r="P12" s="60"/>
      <c r="Q12" s="60"/>
    </row>
    <row r="13" s="42" customFormat="true" ht="11.25" hidden="false" customHeight="false" outlineLevel="0" collapsed="false">
      <c r="A13" s="70" t="s">
        <v>27</v>
      </c>
      <c r="B13" s="71" t="s">
        <v>53</v>
      </c>
      <c r="C13" s="71" t="s">
        <v>28</v>
      </c>
      <c r="D13" s="73" t="s">
        <v>113</v>
      </c>
      <c r="E13" s="71" t="s">
        <v>56</v>
      </c>
      <c r="F13" s="74" t="s">
        <v>55</v>
      </c>
      <c r="G13" s="74" t="s">
        <v>56</v>
      </c>
      <c r="H13" s="74" t="s">
        <v>57</v>
      </c>
      <c r="I13" s="74" t="s">
        <v>58</v>
      </c>
      <c r="J13" s="75" t="s">
        <v>59</v>
      </c>
      <c r="K13" s="75" t="s">
        <v>60</v>
      </c>
      <c r="L13" s="75" t="s">
        <v>61</v>
      </c>
      <c r="M13" s="75" t="s">
        <v>56</v>
      </c>
      <c r="N13" s="76" t="s">
        <v>62</v>
      </c>
      <c r="O13" s="60"/>
      <c r="P13" s="60"/>
      <c r="Q13" s="60"/>
    </row>
    <row r="14" s="42" customFormat="true" ht="10.5" hidden="false" customHeight="false" outlineLevel="0" collapsed="false">
      <c r="A14" s="77"/>
      <c r="B14" s="78" t="s">
        <v>63</v>
      </c>
      <c r="C14" s="78" t="s">
        <v>64</v>
      </c>
      <c r="D14" s="85" t="n">
        <v>0.2</v>
      </c>
      <c r="E14" s="78" t="s">
        <v>114</v>
      </c>
      <c r="F14" s="81" t="s">
        <v>66</v>
      </c>
      <c r="G14" s="81" t="s">
        <v>114</v>
      </c>
      <c r="H14" s="81" t="s">
        <v>67</v>
      </c>
      <c r="I14" s="81" t="s">
        <v>68</v>
      </c>
      <c r="J14" s="82" t="s">
        <v>69</v>
      </c>
      <c r="K14" s="82" t="s">
        <v>58</v>
      </c>
      <c r="L14" s="82" t="s">
        <v>70</v>
      </c>
      <c r="M14" s="82" t="s">
        <v>71</v>
      </c>
      <c r="N14" s="83" t="s">
        <v>72</v>
      </c>
      <c r="O14" s="60"/>
      <c r="P14" s="60"/>
      <c r="Q14" s="60"/>
    </row>
    <row r="15" s="42" customFormat="true" ht="10.5" hidden="false" customHeight="false" outlineLevel="0" collapsed="false">
      <c r="A15" s="77"/>
      <c r="B15" s="78" t="s">
        <v>73</v>
      </c>
      <c r="C15" s="84" t="s">
        <v>75</v>
      </c>
      <c r="D15" s="85"/>
      <c r="E15" s="87" t="s">
        <v>113</v>
      </c>
      <c r="F15" s="81" t="s">
        <v>32</v>
      </c>
      <c r="G15" s="81" t="s">
        <v>113</v>
      </c>
      <c r="H15" s="81"/>
      <c r="I15" s="81" t="s">
        <v>76</v>
      </c>
      <c r="J15" s="82" t="s">
        <v>77</v>
      </c>
      <c r="K15" s="82" t="s">
        <v>78</v>
      </c>
      <c r="L15" s="82" t="s">
        <v>79</v>
      </c>
      <c r="M15" s="82" t="s">
        <v>80</v>
      </c>
      <c r="N15" s="83" t="s">
        <v>81</v>
      </c>
      <c r="O15" s="60"/>
      <c r="P15" s="60"/>
      <c r="Q15" s="60"/>
    </row>
    <row r="16" s="42" customFormat="true" ht="10.5" hidden="false" customHeight="false" outlineLevel="0" collapsed="false">
      <c r="A16" s="77"/>
      <c r="B16" s="84"/>
      <c r="C16" s="84"/>
      <c r="D16" s="89"/>
      <c r="E16" s="86"/>
      <c r="F16" s="81" t="s">
        <v>33</v>
      </c>
      <c r="G16" s="81" t="s">
        <v>115</v>
      </c>
      <c r="H16" s="81"/>
      <c r="I16" s="81"/>
      <c r="J16" s="82" t="s">
        <v>85</v>
      </c>
      <c r="K16" s="82"/>
      <c r="L16" s="90" t="s">
        <v>86</v>
      </c>
      <c r="M16" s="82"/>
      <c r="N16" s="83" t="s">
        <v>87</v>
      </c>
      <c r="O16" s="60"/>
      <c r="P16" s="60"/>
      <c r="Q16" s="60"/>
    </row>
    <row r="17" s="42" customFormat="true" ht="10.5" hidden="false" customHeight="false" outlineLevel="0" collapsed="false">
      <c r="A17" s="77"/>
      <c r="B17" s="78"/>
      <c r="C17" s="88"/>
      <c r="D17" s="91"/>
      <c r="E17" s="92"/>
      <c r="F17" s="81" t="s">
        <v>116</v>
      </c>
      <c r="G17" s="81"/>
      <c r="H17" s="81"/>
      <c r="I17" s="81"/>
      <c r="J17" s="93" t="n">
        <v>41852</v>
      </c>
      <c r="K17" s="82"/>
      <c r="L17" s="90" t="s">
        <v>91</v>
      </c>
      <c r="M17" s="82"/>
      <c r="N17" s="83" t="s">
        <v>92</v>
      </c>
      <c r="O17" s="60"/>
      <c r="P17" s="60"/>
      <c r="Q17" s="60"/>
    </row>
    <row r="18" s="42" customFormat="true" ht="11.25" hidden="false" customHeight="false" outlineLevel="0" collapsed="false">
      <c r="A18" s="94"/>
      <c r="B18" s="95"/>
      <c r="C18" s="97"/>
      <c r="D18" s="98"/>
      <c r="E18" s="99" t="s">
        <v>117</v>
      </c>
      <c r="F18" s="100" t="s">
        <v>99</v>
      </c>
      <c r="G18" s="81" t="s">
        <v>118</v>
      </c>
      <c r="H18" s="81" t="s">
        <v>119</v>
      </c>
      <c r="I18" s="100" t="s">
        <v>98</v>
      </c>
      <c r="J18" s="101"/>
      <c r="K18" s="102" t="s">
        <v>120</v>
      </c>
      <c r="L18" s="103" t="n">
        <v>41852</v>
      </c>
      <c r="M18" s="102" t="s">
        <v>104</v>
      </c>
      <c r="N18" s="104" t="s">
        <v>105</v>
      </c>
      <c r="O18" s="60"/>
      <c r="P18" s="60"/>
      <c r="Q18" s="60"/>
    </row>
    <row r="19" s="42" customFormat="true" ht="12.75" hidden="false" customHeight="true" outlineLevel="0" collapsed="false">
      <c r="A19" s="19"/>
      <c r="B19" s="19"/>
      <c r="C19" s="19"/>
      <c r="D19" s="59"/>
      <c r="E19" s="19"/>
      <c r="F19" s="105"/>
      <c r="G19" s="105"/>
      <c r="H19" s="105"/>
      <c r="I19" s="105"/>
      <c r="J19" s="0"/>
      <c r="K19" s="0"/>
      <c r="P19" s="106" t="s">
        <v>106</v>
      </c>
    </row>
    <row r="20" s="60" customFormat="true" ht="10.5" hidden="false" customHeight="false" outlineLevel="0" collapsed="false">
      <c r="A20" s="107" t="n">
        <f aca="false">Rasc!A20</f>
        <v>38565</v>
      </c>
      <c r="B20" s="108" t="n">
        <v>20.57</v>
      </c>
      <c r="C20" s="108" t="n">
        <f aca="false">Rasc!D20</f>
        <v>3.44</v>
      </c>
      <c r="D20" s="109" t="n">
        <v>20</v>
      </c>
      <c r="E20" s="108" t="n">
        <f aca="false">(B20*C20)*D20%</f>
        <v>14.15</v>
      </c>
      <c r="F20" s="108" t="n">
        <v>0</v>
      </c>
      <c r="G20" s="108" t="n">
        <f aca="false">E20-F20</f>
        <v>14.15</v>
      </c>
      <c r="H20" s="110" t="n">
        <f aca="false">G20*11.2%</f>
        <v>1.58</v>
      </c>
      <c r="I20" s="110" t="n">
        <f aca="false">G20+H20</f>
        <v>15.73</v>
      </c>
      <c r="J20" s="111" t="n">
        <f aca="false">Plan4!C55</f>
        <v>1.09955933</v>
      </c>
      <c r="K20" s="110" t="n">
        <f aca="false">I20*J20</f>
        <v>17.3</v>
      </c>
      <c r="L20" s="110" t="n">
        <f aca="false">(1/30*22)+4+12+12+12+7</f>
        <v>47.73</v>
      </c>
      <c r="M20" s="110" t="n">
        <f aca="false">K20*L20%</f>
        <v>8.26</v>
      </c>
      <c r="N20" s="110" t="n">
        <f aca="false">K20+M20</f>
        <v>25.56</v>
      </c>
      <c r="P20" s="112" t="n">
        <f aca="false">H20*J20</f>
        <v>1.74</v>
      </c>
    </row>
    <row r="21" s="60" customFormat="true" ht="10.5" hidden="false" customHeight="false" outlineLevel="0" collapsed="false">
      <c r="A21" s="107" t="n">
        <f aca="false">Rasc!A21</f>
        <v>38596</v>
      </c>
      <c r="B21" s="108" t="n">
        <v>28.57</v>
      </c>
      <c r="C21" s="108" t="n">
        <f aca="false">Rasc!D21</f>
        <v>3.44</v>
      </c>
      <c r="D21" s="109" t="n">
        <v>20</v>
      </c>
      <c r="E21" s="108" t="n">
        <f aca="false">(B21*C21)*D21%</f>
        <v>19.66</v>
      </c>
      <c r="F21" s="108" t="n">
        <v>0</v>
      </c>
      <c r="G21" s="108" t="n">
        <f aca="false">E21-F21</f>
        <v>19.66</v>
      </c>
      <c r="H21" s="110" t="n">
        <f aca="false">G21*11.2%</f>
        <v>2.2</v>
      </c>
      <c r="I21" s="110" t="n">
        <f aca="false">G21+H21</f>
        <v>21.86</v>
      </c>
      <c r="J21" s="111" t="n">
        <f aca="false">Plan4!C56</f>
        <v>1.09666742</v>
      </c>
      <c r="K21" s="110" t="n">
        <f aca="false">I21*J21</f>
        <v>23.97</v>
      </c>
      <c r="L21" s="110" t="n">
        <f aca="false">(1/30*22)+4+12+12+12+7</f>
        <v>47.73</v>
      </c>
      <c r="M21" s="110" t="n">
        <f aca="false">K21*L21%</f>
        <v>11.44</v>
      </c>
      <c r="N21" s="110" t="n">
        <f aca="false">K21+M21</f>
        <v>35.41</v>
      </c>
      <c r="P21" s="112" t="n">
        <f aca="false">H21*J21</f>
        <v>2.41</v>
      </c>
    </row>
    <row r="22" s="60" customFormat="true" ht="10.5" hidden="false" customHeight="false" outlineLevel="0" collapsed="false">
      <c r="A22" s="107" t="n">
        <f aca="false">Rasc!A22</f>
        <v>38626</v>
      </c>
      <c r="B22" s="108" t="n">
        <v>12.57</v>
      </c>
      <c r="C22" s="108" t="n">
        <f aca="false">Rasc!D22</f>
        <v>3.44</v>
      </c>
      <c r="D22" s="109" t="n">
        <v>20</v>
      </c>
      <c r="E22" s="108" t="n">
        <f aca="false">(B22*C22)*D22%</f>
        <v>8.65</v>
      </c>
      <c r="F22" s="108" t="n">
        <v>0</v>
      </c>
      <c r="G22" s="108" t="n">
        <f aca="false">E22-F22</f>
        <v>8.65</v>
      </c>
      <c r="H22" s="110" t="n">
        <f aca="false">G22*11.2%</f>
        <v>0.97</v>
      </c>
      <c r="I22" s="110" t="n">
        <f aca="false">G22+H22</f>
        <v>9.62</v>
      </c>
      <c r="J22" s="111" t="n">
        <f aca="false">Plan4!C57</f>
        <v>1.09436925</v>
      </c>
      <c r="K22" s="110" t="n">
        <f aca="false">I22*J22</f>
        <v>10.53</v>
      </c>
      <c r="L22" s="110" t="n">
        <f aca="false">(1/30*22)+4+12+12+12+7</f>
        <v>47.73</v>
      </c>
      <c r="M22" s="110" t="n">
        <f aca="false">K22*L22%</f>
        <v>5.03</v>
      </c>
      <c r="N22" s="110" t="n">
        <f aca="false">K22+M22</f>
        <v>15.56</v>
      </c>
      <c r="P22" s="112" t="n">
        <f aca="false">H22*J22</f>
        <v>1.06</v>
      </c>
    </row>
    <row r="23" s="60" customFormat="true" ht="10.5" hidden="false" customHeight="false" outlineLevel="0" collapsed="false">
      <c r="A23" s="107" t="n">
        <f aca="false">Rasc!A23</f>
        <v>38657</v>
      </c>
      <c r="B23" s="108" t="n">
        <v>22.86</v>
      </c>
      <c r="C23" s="108" t="n">
        <f aca="false">Rasc!D23</f>
        <v>3.44</v>
      </c>
      <c r="D23" s="109" t="n">
        <v>20</v>
      </c>
      <c r="E23" s="108" t="n">
        <f aca="false">(B23*C23)*D23%</f>
        <v>15.73</v>
      </c>
      <c r="F23" s="108" t="n">
        <v>0</v>
      </c>
      <c r="G23" s="108" t="n">
        <f aca="false">E23-F23</f>
        <v>15.73</v>
      </c>
      <c r="H23" s="110" t="n">
        <f aca="false">G23*11.2%</f>
        <v>1.76</v>
      </c>
      <c r="I23" s="110" t="n">
        <f aca="false">G23+H23</f>
        <v>17.49</v>
      </c>
      <c r="J23" s="111" t="n">
        <f aca="false">Plan4!C58</f>
        <v>1.09226227</v>
      </c>
      <c r="K23" s="110" t="n">
        <f aca="false">I23*J23</f>
        <v>19.1</v>
      </c>
      <c r="L23" s="110" t="n">
        <f aca="false">(1/30*22)+4+12+12+12+7</f>
        <v>47.73</v>
      </c>
      <c r="M23" s="110" t="n">
        <f aca="false">K23*L23%</f>
        <v>9.12</v>
      </c>
      <c r="N23" s="110" t="n">
        <f aca="false">K23+M23</f>
        <v>28.22</v>
      </c>
      <c r="P23" s="112" t="n">
        <f aca="false">H23*J23</f>
        <v>1.92</v>
      </c>
    </row>
    <row r="24" s="60" customFormat="true" ht="10.5" hidden="false" customHeight="false" outlineLevel="0" collapsed="false">
      <c r="A24" s="107" t="n">
        <f aca="false">Rasc!A24</f>
        <v>38687</v>
      </c>
      <c r="B24" s="108" t="n">
        <v>29.71</v>
      </c>
      <c r="C24" s="108" t="n">
        <f aca="false">Rasc!D24</f>
        <v>3.44</v>
      </c>
      <c r="D24" s="109" t="n">
        <v>20</v>
      </c>
      <c r="E24" s="108" t="n">
        <f aca="false">(B24*C24)*D24%</f>
        <v>20.44</v>
      </c>
      <c r="F24" s="108" t="n">
        <v>0</v>
      </c>
      <c r="G24" s="108" t="n">
        <f aca="false">E24-F24</f>
        <v>20.44</v>
      </c>
      <c r="H24" s="110" t="n">
        <f aca="false">G24*11.2%</f>
        <v>2.29</v>
      </c>
      <c r="I24" s="110" t="n">
        <f aca="false">G24+H24</f>
        <v>22.73</v>
      </c>
      <c r="J24" s="111" t="n">
        <f aca="false">Plan4!D47</f>
        <v>1.08978954</v>
      </c>
      <c r="K24" s="110" t="n">
        <f aca="false">I24*J24</f>
        <v>24.77</v>
      </c>
      <c r="L24" s="110" t="n">
        <f aca="false">(1/30*22)+4+12+12+12+7</f>
        <v>47.73</v>
      </c>
      <c r="M24" s="110" t="n">
        <f aca="false">K24*L24%</f>
        <v>11.82</v>
      </c>
      <c r="N24" s="110" t="n">
        <f aca="false">K24+M24</f>
        <v>36.59</v>
      </c>
      <c r="P24" s="112" t="n">
        <f aca="false">H24*J24</f>
        <v>2.5</v>
      </c>
    </row>
    <row r="25" s="60" customFormat="true" ht="10.5" hidden="false" customHeight="false" outlineLevel="0" collapsed="false">
      <c r="A25" s="107" t="n">
        <f aca="false">Rasc!A25</f>
        <v>38718</v>
      </c>
      <c r="B25" s="108" t="n">
        <v>30.86</v>
      </c>
      <c r="C25" s="108" t="n">
        <f aca="false">Rasc!D25</f>
        <v>3.44</v>
      </c>
      <c r="D25" s="109" t="n">
        <v>20</v>
      </c>
      <c r="E25" s="108" t="n">
        <f aca="false">(B25*C25)*D25%</f>
        <v>21.23</v>
      </c>
      <c r="F25" s="108" t="n">
        <v>0</v>
      </c>
      <c r="G25" s="108" t="n">
        <f aca="false">E25-F25</f>
        <v>21.23</v>
      </c>
      <c r="H25" s="110" t="n">
        <f aca="false">G25*11.2%</f>
        <v>2.38</v>
      </c>
      <c r="I25" s="110" t="n">
        <f aca="false">G25+H25</f>
        <v>23.61</v>
      </c>
      <c r="J25" s="111" t="n">
        <f aca="false">Plan4!D48</f>
        <v>1.08726057</v>
      </c>
      <c r="K25" s="110" t="n">
        <f aca="false">I25*J25</f>
        <v>25.67</v>
      </c>
      <c r="L25" s="110" t="n">
        <f aca="false">(1/30*22)+4+12+12+12+7</f>
        <v>47.73</v>
      </c>
      <c r="M25" s="110" t="n">
        <f aca="false">K25*L25%</f>
        <v>12.25</v>
      </c>
      <c r="N25" s="110" t="n">
        <f aca="false">K25+M25</f>
        <v>37.92</v>
      </c>
      <c r="P25" s="112" t="n">
        <f aca="false">H25*J25</f>
        <v>2.59</v>
      </c>
    </row>
    <row r="26" s="60" customFormat="true" ht="10.5" hidden="false" customHeight="false" outlineLevel="0" collapsed="false">
      <c r="A26" s="107" t="n">
        <f aca="false">Rasc!A26</f>
        <v>38749</v>
      </c>
      <c r="B26" s="108" t="n">
        <v>24</v>
      </c>
      <c r="C26" s="108" t="n">
        <f aca="false">Rasc!D26</f>
        <v>3.44</v>
      </c>
      <c r="D26" s="109" t="n">
        <v>20</v>
      </c>
      <c r="E26" s="108" t="n">
        <f aca="false">(B26*C26)*D26%</f>
        <v>16.51</v>
      </c>
      <c r="F26" s="108" t="n">
        <v>0</v>
      </c>
      <c r="G26" s="108" t="n">
        <f aca="false">E26-F26</f>
        <v>16.51</v>
      </c>
      <c r="H26" s="110" t="n">
        <f aca="false">G26*11.2%</f>
        <v>1.85</v>
      </c>
      <c r="I26" s="110" t="n">
        <f aca="false">G26+H26</f>
        <v>18.36</v>
      </c>
      <c r="J26" s="111" t="n">
        <f aca="false">Plan4!D49</f>
        <v>1.08647288</v>
      </c>
      <c r="K26" s="110" t="n">
        <f aca="false">I26*J26</f>
        <v>19.95</v>
      </c>
      <c r="L26" s="110" t="n">
        <f aca="false">(1/30*22)+4+12+12+12+7</f>
        <v>47.73</v>
      </c>
      <c r="M26" s="110" t="n">
        <f aca="false">K26*L26%</f>
        <v>9.52</v>
      </c>
      <c r="N26" s="110" t="n">
        <f aca="false">K26+M26</f>
        <v>29.47</v>
      </c>
      <c r="P26" s="112" t="n">
        <f aca="false">H26*J26</f>
        <v>2.01</v>
      </c>
    </row>
    <row r="27" s="60" customFormat="true" ht="10.5" hidden="false" customHeight="false" outlineLevel="0" collapsed="false">
      <c r="A27" s="107" t="n">
        <f aca="false">Rasc!A27</f>
        <v>38777</v>
      </c>
      <c r="B27" s="108" t="n">
        <v>18.29</v>
      </c>
      <c r="C27" s="108" t="n">
        <f aca="false">Rasc!D27</f>
        <v>3.44</v>
      </c>
      <c r="D27" s="109" t="n">
        <v>20</v>
      </c>
      <c r="E27" s="108" t="n">
        <f aca="false">(B27*C27)*D27%</f>
        <v>12.58</v>
      </c>
      <c r="F27" s="108" t="n">
        <v>0</v>
      </c>
      <c r="G27" s="108" t="n">
        <f aca="false">E27-F27</f>
        <v>12.58</v>
      </c>
      <c r="H27" s="110" t="n">
        <f aca="false">G27*11.2%</f>
        <v>1.41</v>
      </c>
      <c r="I27" s="110" t="n">
        <f aca="false">G27+H27</f>
        <v>13.99</v>
      </c>
      <c r="J27" s="111" t="n">
        <f aca="false">Plan4!D50</f>
        <v>1.08422528</v>
      </c>
      <c r="K27" s="110" t="n">
        <f aca="false">I27*J27</f>
        <v>15.17</v>
      </c>
      <c r="L27" s="110" t="n">
        <f aca="false">(1/30*22)+4+12+12+12+7</f>
        <v>47.73</v>
      </c>
      <c r="M27" s="110" t="n">
        <f aca="false">K27*L27%</f>
        <v>7.24</v>
      </c>
      <c r="N27" s="110" t="n">
        <f aca="false">K27+M27</f>
        <v>22.41</v>
      </c>
      <c r="P27" s="112" t="n">
        <f aca="false">H27*J27</f>
        <v>1.53</v>
      </c>
    </row>
    <row r="28" s="60" customFormat="true" ht="10.5" hidden="false" customHeight="false" outlineLevel="0" collapsed="false">
      <c r="A28" s="107" t="n">
        <f aca="false">Rasc!A28</f>
        <v>38808</v>
      </c>
      <c r="B28" s="108" t="n">
        <v>21.71</v>
      </c>
      <c r="C28" s="108" t="n">
        <f aca="false">Rasc!D28</f>
        <v>3.44</v>
      </c>
      <c r="D28" s="109" t="n">
        <v>20</v>
      </c>
      <c r="E28" s="108" t="n">
        <f aca="false">(B28*C28)*D28%</f>
        <v>14.94</v>
      </c>
      <c r="F28" s="108" t="n">
        <v>0</v>
      </c>
      <c r="G28" s="108" t="n">
        <f aca="false">E28-F28</f>
        <v>14.94</v>
      </c>
      <c r="H28" s="110" t="n">
        <f aca="false">G28*11.2%</f>
        <v>1.67</v>
      </c>
      <c r="I28" s="110" t="n">
        <f aca="false">G28+H28</f>
        <v>16.61</v>
      </c>
      <c r="J28" s="111" t="n">
        <f aca="false">Plan4!D51</f>
        <v>1.08329906</v>
      </c>
      <c r="K28" s="110" t="n">
        <f aca="false">I28*J28</f>
        <v>17.99</v>
      </c>
      <c r="L28" s="110" t="n">
        <f aca="false">(1/30*22)+4+12+12+12+7</f>
        <v>47.73</v>
      </c>
      <c r="M28" s="110" t="n">
        <f aca="false">K28*L28%</f>
        <v>8.59</v>
      </c>
      <c r="N28" s="110" t="n">
        <f aca="false">K28+M28</f>
        <v>26.58</v>
      </c>
      <c r="P28" s="112" t="n">
        <f aca="false">H28*J28</f>
        <v>1.81</v>
      </c>
    </row>
    <row r="29" s="60" customFormat="true" ht="10.5" hidden="false" customHeight="false" outlineLevel="0" collapsed="false">
      <c r="A29" s="107" t="n">
        <f aca="false">Rasc!A29</f>
        <v>38838</v>
      </c>
      <c r="B29" s="108" t="n">
        <v>29.71</v>
      </c>
      <c r="C29" s="108" t="n">
        <f aca="false">Rasc!D29</f>
        <v>3.44</v>
      </c>
      <c r="D29" s="109" t="n">
        <v>20</v>
      </c>
      <c r="E29" s="108" t="n">
        <f aca="false">(B29*C29)*D29%</f>
        <v>20.44</v>
      </c>
      <c r="F29" s="108" t="n">
        <v>0</v>
      </c>
      <c r="G29" s="108" t="n">
        <f aca="false">E29-F29</f>
        <v>20.44</v>
      </c>
      <c r="H29" s="110" t="n">
        <f aca="false">G29*11.2%</f>
        <v>2.29</v>
      </c>
      <c r="I29" s="110" t="n">
        <f aca="false">G29+H29</f>
        <v>22.73</v>
      </c>
      <c r="J29" s="111" t="n">
        <f aca="false">Plan4!D52</f>
        <v>1.08125764</v>
      </c>
      <c r="K29" s="110" t="n">
        <f aca="false">I29*J29</f>
        <v>24.58</v>
      </c>
      <c r="L29" s="110" t="n">
        <f aca="false">(1/30*22)+4+12+12+12+7</f>
        <v>47.73</v>
      </c>
      <c r="M29" s="110" t="n">
        <f aca="false">K29*L29%</f>
        <v>11.73</v>
      </c>
      <c r="N29" s="110" t="n">
        <f aca="false">K29+M29</f>
        <v>36.31</v>
      </c>
      <c r="P29" s="112" t="n">
        <f aca="false">H29*J29</f>
        <v>2.48</v>
      </c>
    </row>
    <row r="30" s="60" customFormat="true" ht="10.5" hidden="false" customHeight="false" outlineLevel="0" collapsed="false">
      <c r="A30" s="107" t="n">
        <f aca="false">Rasc!A30</f>
        <v>38869</v>
      </c>
      <c r="B30" s="108" t="n">
        <v>23.43</v>
      </c>
      <c r="C30" s="108" t="n">
        <f aca="false">Rasc!D30</f>
        <v>3.62</v>
      </c>
      <c r="D30" s="109" t="n">
        <v>20</v>
      </c>
      <c r="E30" s="108" t="n">
        <f aca="false">(B30*C30)*D30%</f>
        <v>16.96</v>
      </c>
      <c r="F30" s="108" t="n">
        <v>0</v>
      </c>
      <c r="G30" s="108" t="n">
        <f aca="false">E30-F30</f>
        <v>16.96</v>
      </c>
      <c r="H30" s="110" t="n">
        <f aca="false">G30*11.2%</f>
        <v>1.9</v>
      </c>
      <c r="I30" s="110" t="n">
        <f aca="false">G30+H30</f>
        <v>18.86</v>
      </c>
      <c r="J30" s="111" t="n">
        <f aca="false">Plan4!D53</f>
        <v>1.0791673</v>
      </c>
      <c r="K30" s="110" t="n">
        <f aca="false">I30*J30</f>
        <v>20.35</v>
      </c>
      <c r="L30" s="110" t="n">
        <f aca="false">(1/30*22)+4+12+12+12+7</f>
        <v>47.73</v>
      </c>
      <c r="M30" s="110" t="n">
        <f aca="false">K30*L30%</f>
        <v>9.71</v>
      </c>
      <c r="N30" s="110" t="n">
        <f aca="false">K30+M30</f>
        <v>30.06</v>
      </c>
      <c r="P30" s="112" t="n">
        <f aca="false">H30*J30</f>
        <v>2.05</v>
      </c>
    </row>
    <row r="31" s="60" customFormat="true" ht="10.5" hidden="false" customHeight="false" outlineLevel="0" collapsed="false">
      <c r="A31" s="107" t="n">
        <f aca="false">Rasc!A31</f>
        <v>38899</v>
      </c>
      <c r="B31" s="108" t="n">
        <v>21.71</v>
      </c>
      <c r="C31" s="108" t="n">
        <f aca="false">Rasc!D31</f>
        <v>3.62</v>
      </c>
      <c r="D31" s="109" t="n">
        <v>20</v>
      </c>
      <c r="E31" s="108" t="n">
        <f aca="false">(B31*C31)*D31%</f>
        <v>15.72</v>
      </c>
      <c r="F31" s="108" t="n">
        <v>0</v>
      </c>
      <c r="G31" s="108" t="n">
        <f aca="false">E31-F31</f>
        <v>15.72</v>
      </c>
      <c r="H31" s="110" t="n">
        <f aca="false">G31*11.2%</f>
        <v>1.76</v>
      </c>
      <c r="I31" s="110" t="n">
        <f aca="false">G31+H31</f>
        <v>17.48</v>
      </c>
      <c r="J31" s="111" t="n">
        <f aca="false">Plan4!D54</f>
        <v>1.07728098</v>
      </c>
      <c r="K31" s="110" t="n">
        <f aca="false">I31*J31</f>
        <v>18.83</v>
      </c>
      <c r="L31" s="110" t="n">
        <f aca="false">(1/30*22)+4+12+12+12+7</f>
        <v>47.73</v>
      </c>
      <c r="M31" s="110" t="n">
        <f aca="false">K31*L31%</f>
        <v>8.99</v>
      </c>
      <c r="N31" s="110" t="n">
        <f aca="false">K31+M31</f>
        <v>27.82</v>
      </c>
      <c r="P31" s="112" t="n">
        <f aca="false">H31*J31</f>
        <v>1.9</v>
      </c>
    </row>
    <row r="32" s="60" customFormat="true" ht="10.5" hidden="false" customHeight="false" outlineLevel="0" collapsed="false">
      <c r="A32" s="107" t="n">
        <f aca="false">Rasc!A32</f>
        <v>38930</v>
      </c>
      <c r="B32" s="108" t="n">
        <v>18.29</v>
      </c>
      <c r="C32" s="108" t="n">
        <f aca="false">Rasc!D32</f>
        <v>3.62</v>
      </c>
      <c r="D32" s="109" t="n">
        <v>20</v>
      </c>
      <c r="E32" s="108" t="n">
        <f aca="false">(B32*C32)*D32%</f>
        <v>13.24</v>
      </c>
      <c r="F32" s="108" t="n">
        <v>0</v>
      </c>
      <c r="G32" s="108" t="n">
        <f aca="false">E32-F32</f>
        <v>13.24</v>
      </c>
      <c r="H32" s="110" t="n">
        <f aca="false">G32*11.2%</f>
        <v>1.48</v>
      </c>
      <c r="I32" s="110" t="n">
        <f aca="false">G32+H32</f>
        <v>14.72</v>
      </c>
      <c r="J32" s="111" t="n">
        <f aca="false">Plan4!D55</f>
        <v>1.0746631</v>
      </c>
      <c r="K32" s="110" t="n">
        <f aca="false">I32*J32</f>
        <v>15.82</v>
      </c>
      <c r="L32" s="110" t="n">
        <f aca="false">(1/30*22)+4+12+12+12+7</f>
        <v>47.73</v>
      </c>
      <c r="M32" s="110" t="n">
        <f aca="false">K32*L32%</f>
        <v>7.55</v>
      </c>
      <c r="N32" s="110" t="n">
        <f aca="false">K32+M32</f>
        <v>23.37</v>
      </c>
      <c r="P32" s="112" t="n">
        <f aca="false">H32*J32</f>
        <v>1.59</v>
      </c>
    </row>
    <row r="33" s="60" customFormat="true" ht="10.5" hidden="false" customHeight="false" outlineLevel="0" collapsed="false">
      <c r="A33" s="107" t="n">
        <f aca="false">Rasc!A33</f>
        <v>38961</v>
      </c>
      <c r="B33" s="108" t="n">
        <v>21.35</v>
      </c>
      <c r="C33" s="108" t="n">
        <f aca="false">Rasc!D33</f>
        <v>3.62</v>
      </c>
      <c r="D33" s="109" t="n">
        <v>20</v>
      </c>
      <c r="E33" s="108" t="n">
        <f aca="false">(B33*C33)*D33%</f>
        <v>15.46</v>
      </c>
      <c r="F33" s="108" t="n">
        <v>0</v>
      </c>
      <c r="G33" s="108" t="n">
        <f aca="false">E33-F33</f>
        <v>15.46</v>
      </c>
      <c r="H33" s="110" t="n">
        <f aca="false">G33*11.2%</f>
        <v>1.73</v>
      </c>
      <c r="I33" s="110" t="n">
        <f aca="false">G33+H33</f>
        <v>17.19</v>
      </c>
      <c r="J33" s="111" t="n">
        <f aca="false">Plan4!D56</f>
        <v>1.07303102</v>
      </c>
      <c r="K33" s="110" t="n">
        <f aca="false">I33*J33</f>
        <v>18.45</v>
      </c>
      <c r="L33" s="110" t="n">
        <f aca="false">(1/30*22)+4+12+12+12+7</f>
        <v>47.73</v>
      </c>
      <c r="M33" s="110" t="n">
        <f aca="false">K33*L33%</f>
        <v>8.81</v>
      </c>
      <c r="N33" s="110" t="n">
        <f aca="false">K33+M33</f>
        <v>27.26</v>
      </c>
      <c r="P33" s="112" t="n">
        <f aca="false">H33*J33</f>
        <v>1.86</v>
      </c>
    </row>
    <row r="34" s="60" customFormat="true" ht="10.5" hidden="false" customHeight="false" outlineLevel="0" collapsed="false">
      <c r="A34" s="107" t="n">
        <f aca="false">Rasc!A34</f>
        <v>38991</v>
      </c>
      <c r="B34" s="108" t="n">
        <v>16</v>
      </c>
      <c r="C34" s="108" t="n">
        <f aca="false">Rasc!D34</f>
        <v>3.62</v>
      </c>
      <c r="D34" s="109" t="n">
        <v>20</v>
      </c>
      <c r="E34" s="108" t="n">
        <f aca="false">(B34*C34)*D34%</f>
        <v>11.58</v>
      </c>
      <c r="F34" s="108" t="n">
        <v>0</v>
      </c>
      <c r="G34" s="108" t="n">
        <f aca="false">E34-F34</f>
        <v>11.58</v>
      </c>
      <c r="H34" s="110" t="n">
        <f aca="false">G34*11.2%</f>
        <v>1.3</v>
      </c>
      <c r="I34" s="110" t="n">
        <f aca="false">G34+H34</f>
        <v>12.88</v>
      </c>
      <c r="J34" s="111" t="n">
        <f aca="false">Plan4!D57</f>
        <v>1.07102285</v>
      </c>
      <c r="K34" s="110" t="n">
        <f aca="false">I34*J34</f>
        <v>13.79</v>
      </c>
      <c r="L34" s="110" t="n">
        <f aca="false">(1/30*22)+4+12+12+12+7</f>
        <v>47.73</v>
      </c>
      <c r="M34" s="110" t="n">
        <f aca="false">K34*L34%</f>
        <v>6.58</v>
      </c>
      <c r="N34" s="110" t="n">
        <f aca="false">K34+M34</f>
        <v>20.37</v>
      </c>
      <c r="P34" s="112" t="n">
        <f aca="false">H34*J34</f>
        <v>1.39</v>
      </c>
    </row>
    <row r="35" s="60" customFormat="true" ht="10.5" hidden="false" customHeight="false" outlineLevel="0" collapsed="false">
      <c r="A35" s="107" t="n">
        <f aca="false">Rasc!A35</f>
        <v>39022</v>
      </c>
      <c r="B35" s="108" t="n">
        <v>8</v>
      </c>
      <c r="C35" s="108" t="n">
        <f aca="false">Rasc!D35</f>
        <v>3.62</v>
      </c>
      <c r="D35" s="109" t="n">
        <v>20</v>
      </c>
      <c r="E35" s="108" t="n">
        <f aca="false">(B35*C35)*D35%</f>
        <v>5.79</v>
      </c>
      <c r="F35" s="108" t="n">
        <v>0</v>
      </c>
      <c r="G35" s="108" t="n">
        <f aca="false">E35-F35</f>
        <v>5.79</v>
      </c>
      <c r="H35" s="110" t="n">
        <f aca="false">G35*11.2%</f>
        <v>0.65</v>
      </c>
      <c r="I35" s="110" t="n">
        <f aca="false">G35+H35</f>
        <v>6.44</v>
      </c>
      <c r="J35" s="111" t="n">
        <f aca="false">Plan4!D58</f>
        <v>1.06965156</v>
      </c>
      <c r="K35" s="110" t="n">
        <f aca="false">I35*J35</f>
        <v>6.89</v>
      </c>
      <c r="L35" s="110" t="n">
        <f aca="false">(1/30*22)+4+12+12+12+7</f>
        <v>47.73</v>
      </c>
      <c r="M35" s="110" t="n">
        <f aca="false">K35*L35%</f>
        <v>3.29</v>
      </c>
      <c r="N35" s="110" t="n">
        <f aca="false">K35+M35</f>
        <v>10.18</v>
      </c>
      <c r="P35" s="112" t="n">
        <f aca="false">H35*J35</f>
        <v>0.7</v>
      </c>
    </row>
    <row r="36" s="60" customFormat="true" ht="10.5" hidden="false" customHeight="false" outlineLevel="0" collapsed="false">
      <c r="A36" s="107" t="n">
        <f aca="false">Rasc!A36</f>
        <v>39052</v>
      </c>
      <c r="B36" s="108" t="n">
        <v>14.86</v>
      </c>
      <c r="C36" s="108" t="n">
        <f aca="false">Rasc!D36</f>
        <v>3.62</v>
      </c>
      <c r="D36" s="109" t="n">
        <v>20</v>
      </c>
      <c r="E36" s="108" t="n">
        <f aca="false">(B36*C36)*D36%</f>
        <v>10.76</v>
      </c>
      <c r="F36" s="108" t="n">
        <v>0</v>
      </c>
      <c r="G36" s="108" t="n">
        <f aca="false">E36-F36</f>
        <v>10.76</v>
      </c>
      <c r="H36" s="110" t="n">
        <f aca="false">G36*11.2%</f>
        <v>1.21</v>
      </c>
      <c r="I36" s="110" t="n">
        <f aca="false">G36+H36</f>
        <v>11.97</v>
      </c>
      <c r="J36" s="111" t="n">
        <f aca="false">Plan4!E47</f>
        <v>1.06802602</v>
      </c>
      <c r="K36" s="110" t="n">
        <f aca="false">I36*J36</f>
        <v>12.78</v>
      </c>
      <c r="L36" s="110" t="n">
        <f aca="false">(1/30*22)+4+12+12+12+7</f>
        <v>47.73</v>
      </c>
      <c r="M36" s="110" t="n">
        <f aca="false">K36*L36%</f>
        <v>6.1</v>
      </c>
      <c r="N36" s="110" t="n">
        <f aca="false">K36+M36</f>
        <v>18.88</v>
      </c>
      <c r="P36" s="112" t="n">
        <f aca="false">H36*J36</f>
        <v>1.29</v>
      </c>
    </row>
    <row r="37" s="60" customFormat="true" ht="10.5" hidden="false" customHeight="false" outlineLevel="0" collapsed="false">
      <c r="A37" s="107" t="n">
        <f aca="false">Rasc!A37</f>
        <v>39083</v>
      </c>
      <c r="B37" s="108" t="n">
        <v>21.71</v>
      </c>
      <c r="C37" s="108" t="n">
        <f aca="false">Rasc!D37</f>
        <v>3.62</v>
      </c>
      <c r="D37" s="109" t="n">
        <v>20</v>
      </c>
      <c r="E37" s="108" t="n">
        <f aca="false">(B37*C37)*D37%</f>
        <v>15.72</v>
      </c>
      <c r="F37" s="108" t="n">
        <v>0</v>
      </c>
      <c r="G37" s="108" t="n">
        <f aca="false">E37-F37</f>
        <v>15.72</v>
      </c>
      <c r="H37" s="110" t="n">
        <f aca="false">G37*11.2%</f>
        <v>1.76</v>
      </c>
      <c r="I37" s="110" t="n">
        <f aca="false">G37+H37</f>
        <v>17.48</v>
      </c>
      <c r="J37" s="111" t="n">
        <f aca="false">Plan4!E48</f>
        <v>1.06569322</v>
      </c>
      <c r="K37" s="110" t="n">
        <f aca="false">I37*J37</f>
        <v>18.63</v>
      </c>
      <c r="L37" s="110" t="n">
        <f aca="false">(1/30*22)+4+12+12+12+7</f>
        <v>47.73</v>
      </c>
      <c r="M37" s="110" t="n">
        <f aca="false">K37*L37%</f>
        <v>8.89</v>
      </c>
      <c r="N37" s="110" t="n">
        <f aca="false">K37+M37</f>
        <v>27.52</v>
      </c>
      <c r="P37" s="112" t="n">
        <f aca="false">H37*J37</f>
        <v>1.88</v>
      </c>
    </row>
    <row r="38" s="60" customFormat="true" ht="10.5" hidden="false" customHeight="false" outlineLevel="0" collapsed="false">
      <c r="A38" s="107" t="n">
        <f aca="false">Rasc!A38</f>
        <v>39114</v>
      </c>
      <c r="B38" s="108" t="n">
        <v>23.71</v>
      </c>
      <c r="C38" s="108" t="n">
        <f aca="false">Rasc!D38</f>
        <v>3.62</v>
      </c>
      <c r="D38" s="109" t="n">
        <v>20</v>
      </c>
      <c r="E38" s="108" t="n">
        <f aca="false">(B38*C38)*D38%</f>
        <v>17.17</v>
      </c>
      <c r="F38" s="108" t="n">
        <v>0</v>
      </c>
      <c r="G38" s="108" t="n">
        <f aca="false">E38-F38</f>
        <v>17.17</v>
      </c>
      <c r="H38" s="110" t="n">
        <f aca="false">G38*11.2%</f>
        <v>1.92</v>
      </c>
      <c r="I38" s="110" t="n">
        <f aca="false">G38+H38</f>
        <v>19.09</v>
      </c>
      <c r="J38" s="111" t="n">
        <f aca="false">Plan4!E49</f>
        <v>1.06492541</v>
      </c>
      <c r="K38" s="110" t="n">
        <f aca="false">I38*J38</f>
        <v>20.33</v>
      </c>
      <c r="L38" s="110" t="n">
        <f aca="false">(1/30*22)+4+12+12+12+7</f>
        <v>47.73</v>
      </c>
      <c r="M38" s="110" t="n">
        <f aca="false">K38*L38%</f>
        <v>9.7</v>
      </c>
      <c r="N38" s="110" t="n">
        <f aca="false">K38+M38</f>
        <v>30.03</v>
      </c>
      <c r="P38" s="112" t="n">
        <f aca="false">H38*J38</f>
        <v>2.04</v>
      </c>
    </row>
    <row r="39" s="60" customFormat="true" ht="10.5" hidden="false" customHeight="false" outlineLevel="0" collapsed="false">
      <c r="A39" s="107" t="n">
        <f aca="false">Rasc!A39</f>
        <v>39142</v>
      </c>
      <c r="B39" s="108" t="n">
        <v>30.86</v>
      </c>
      <c r="C39" s="108" t="n">
        <f aca="false">Rasc!D39</f>
        <v>3.62</v>
      </c>
      <c r="D39" s="109" t="n">
        <v>20</v>
      </c>
      <c r="E39" s="108" t="n">
        <f aca="false">(B39*C39)*D39%</f>
        <v>22.34</v>
      </c>
      <c r="F39" s="108" t="n">
        <v>0</v>
      </c>
      <c r="G39" s="108" t="n">
        <f aca="false">E39-F39</f>
        <v>22.34</v>
      </c>
      <c r="H39" s="110" t="n">
        <f aca="false">G39*11.2%</f>
        <v>2.5</v>
      </c>
      <c r="I39" s="110" t="n">
        <f aca="false">G39+H39</f>
        <v>24.84</v>
      </c>
      <c r="J39" s="111" t="n">
        <f aca="false">Plan4!E50</f>
        <v>1.06293135</v>
      </c>
      <c r="K39" s="110" t="n">
        <f aca="false">I39*J39</f>
        <v>26.4</v>
      </c>
      <c r="L39" s="110" t="n">
        <f aca="false">(1/30*22)+4+12+12+12+7</f>
        <v>47.73</v>
      </c>
      <c r="M39" s="110" t="n">
        <f aca="false">K39*L39%</f>
        <v>12.6</v>
      </c>
      <c r="N39" s="110" t="n">
        <f aca="false">K39+M39</f>
        <v>39</v>
      </c>
      <c r="P39" s="112" t="n">
        <f aca="false">H39*J39</f>
        <v>2.66</v>
      </c>
    </row>
    <row r="40" s="60" customFormat="true" ht="10.5" hidden="false" customHeight="false" outlineLevel="0" collapsed="false">
      <c r="A40" s="107" t="n">
        <f aca="false">Rasc!A40</f>
        <v>39173</v>
      </c>
      <c r="B40" s="108" t="n">
        <v>28.57</v>
      </c>
      <c r="C40" s="108" t="n">
        <f aca="false">Rasc!D40</f>
        <v>3.62</v>
      </c>
      <c r="D40" s="109" t="n">
        <v>20</v>
      </c>
      <c r="E40" s="108" t="n">
        <f aca="false">(B40*C40)*D40%</f>
        <v>20.68</v>
      </c>
      <c r="F40" s="108" t="n">
        <v>0</v>
      </c>
      <c r="G40" s="108" t="n">
        <f aca="false">E40-F40</f>
        <v>20.68</v>
      </c>
      <c r="H40" s="110" t="n">
        <f aca="false">G40*11.2%</f>
        <v>2.32</v>
      </c>
      <c r="I40" s="110" t="n">
        <f aca="false">G40+H40</f>
        <v>23</v>
      </c>
      <c r="J40" s="111" t="n">
        <f aca="false">Plan4!E51</f>
        <v>1.06158102</v>
      </c>
      <c r="K40" s="110" t="n">
        <f aca="false">I40*J40</f>
        <v>24.42</v>
      </c>
      <c r="L40" s="110" t="n">
        <f aca="false">(1/30*22)+4+12+12+12+7</f>
        <v>47.73</v>
      </c>
      <c r="M40" s="110" t="n">
        <f aca="false">K40*L40%</f>
        <v>11.66</v>
      </c>
      <c r="N40" s="110" t="n">
        <f aca="false">K40+M40</f>
        <v>36.08</v>
      </c>
      <c r="P40" s="112" t="n">
        <f aca="false">H40*J40</f>
        <v>2.46</v>
      </c>
    </row>
    <row r="41" s="60" customFormat="true" ht="10.5" hidden="false" customHeight="false" outlineLevel="0" collapsed="false">
      <c r="A41" s="107" t="n">
        <f aca="false">Rasc!A41</f>
        <v>39203</v>
      </c>
      <c r="B41" s="108" t="n">
        <v>28.57</v>
      </c>
      <c r="C41" s="108" t="n">
        <f aca="false">Rasc!D41</f>
        <v>3.8</v>
      </c>
      <c r="D41" s="109" t="n">
        <v>20</v>
      </c>
      <c r="E41" s="108" t="n">
        <f aca="false">(B41*C41)*D41%</f>
        <v>21.71</v>
      </c>
      <c r="F41" s="108" t="n">
        <v>0</v>
      </c>
      <c r="G41" s="108" t="n">
        <f aca="false">E41-F41</f>
        <v>21.71</v>
      </c>
      <c r="H41" s="110" t="n">
        <f aca="false">G41*11.2%</f>
        <v>2.43</v>
      </c>
      <c r="I41" s="110" t="n">
        <f aca="false">G41+H41</f>
        <v>24.14</v>
      </c>
      <c r="J41" s="111" t="n">
        <f aca="false">Plan4!E52</f>
        <v>1.05979103</v>
      </c>
      <c r="K41" s="110" t="n">
        <f aca="false">I41*J41</f>
        <v>25.58</v>
      </c>
      <c r="L41" s="110" t="n">
        <f aca="false">(1/30*22)+4+12+12+12+7</f>
        <v>47.73</v>
      </c>
      <c r="M41" s="110" t="n">
        <f aca="false">K41*L41%</f>
        <v>12.21</v>
      </c>
      <c r="N41" s="110" t="n">
        <f aca="false">K41+M41</f>
        <v>37.79</v>
      </c>
      <c r="P41" s="112" t="n">
        <f aca="false">H41*J41</f>
        <v>2.58</v>
      </c>
    </row>
    <row r="42" s="60" customFormat="true" ht="10.5" hidden="false" customHeight="false" outlineLevel="0" collapsed="false">
      <c r="A42" s="107" t="n">
        <f aca="false">Rasc!A42</f>
        <v>39234</v>
      </c>
      <c r="B42" s="108" t="n">
        <v>29.71</v>
      </c>
      <c r="C42" s="108" t="n">
        <f aca="false">Rasc!D42</f>
        <v>3.8</v>
      </c>
      <c r="D42" s="109" t="n">
        <v>20</v>
      </c>
      <c r="E42" s="108" t="n">
        <f aca="false">(B42*C42)*D42%</f>
        <v>22.58</v>
      </c>
      <c r="F42" s="108" t="n">
        <v>0</v>
      </c>
      <c r="G42" s="108" t="n">
        <f aca="false">E42-F42</f>
        <v>22.58</v>
      </c>
      <c r="H42" s="110" t="n">
        <f aca="false">G42*11.2%</f>
        <v>2.53</v>
      </c>
      <c r="I42" s="110" t="n">
        <f aca="false">G42+H42</f>
        <v>25.11</v>
      </c>
      <c r="J42" s="111" t="n">
        <f aca="false">Plan4!E53</f>
        <v>1.05878095</v>
      </c>
      <c r="K42" s="110" t="n">
        <f aca="false">I42*J42</f>
        <v>26.59</v>
      </c>
      <c r="L42" s="110" t="n">
        <f aca="false">(1/30*22)+4+12+12+12+7</f>
        <v>47.73</v>
      </c>
      <c r="M42" s="110" t="n">
        <f aca="false">K42*L42%</f>
        <v>12.69</v>
      </c>
      <c r="N42" s="110" t="n">
        <f aca="false">K42+M42</f>
        <v>39.28</v>
      </c>
      <c r="P42" s="112" t="n">
        <f aca="false">H42*J42</f>
        <v>2.68</v>
      </c>
    </row>
    <row r="43" s="60" customFormat="true" ht="10.5" hidden="false" customHeight="false" outlineLevel="0" collapsed="false">
      <c r="A43" s="107" t="n">
        <f aca="false">Rasc!A43</f>
        <v>39264</v>
      </c>
      <c r="B43" s="108" t="n">
        <v>29.71</v>
      </c>
      <c r="C43" s="108" t="n">
        <f aca="false">Rasc!D43</f>
        <v>3.8</v>
      </c>
      <c r="D43" s="109" t="n">
        <v>20</v>
      </c>
      <c r="E43" s="108" t="n">
        <f aca="false">(B43*C43)*D43%</f>
        <v>22.58</v>
      </c>
      <c r="F43" s="108" t="n">
        <v>0</v>
      </c>
      <c r="G43" s="108" t="n">
        <f aca="false">E43-F43</f>
        <v>22.58</v>
      </c>
      <c r="H43" s="110" t="n">
        <f aca="false">G43*11.2%</f>
        <v>2.53</v>
      </c>
      <c r="I43" s="110" t="n">
        <f aca="false">G43+H43</f>
        <v>25.11</v>
      </c>
      <c r="J43" s="111" t="n">
        <f aca="false">Plan4!E54</f>
        <v>1.05722789</v>
      </c>
      <c r="K43" s="110" t="n">
        <f aca="false">I43*J43</f>
        <v>26.55</v>
      </c>
      <c r="L43" s="110" t="n">
        <f aca="false">(1/30*22)+4+12+12+12+7</f>
        <v>47.73</v>
      </c>
      <c r="M43" s="110" t="n">
        <f aca="false">K43*L43%</f>
        <v>12.67</v>
      </c>
      <c r="N43" s="110" t="n">
        <f aca="false">K43+M43</f>
        <v>39.22</v>
      </c>
      <c r="P43" s="112" t="n">
        <f aca="false">H43*J43</f>
        <v>2.67</v>
      </c>
    </row>
    <row r="44" s="60" customFormat="true" ht="10.5" hidden="false" customHeight="false" outlineLevel="0" collapsed="false">
      <c r="A44" s="107" t="n">
        <f aca="false">Rasc!A44</f>
        <v>39295</v>
      </c>
      <c r="B44" s="108" t="n">
        <v>30.86</v>
      </c>
      <c r="C44" s="108" t="n">
        <f aca="false">Rasc!D44</f>
        <v>3.8</v>
      </c>
      <c r="D44" s="109" t="n">
        <v>20</v>
      </c>
      <c r="E44" s="108" t="n">
        <f aca="false">(B44*C44)*D44%</f>
        <v>23.45</v>
      </c>
      <c r="F44" s="108" t="n">
        <v>0</v>
      </c>
      <c r="G44" s="108" t="n">
        <f aca="false">E44-F44</f>
        <v>23.45</v>
      </c>
      <c r="H44" s="110" t="n">
        <f aca="false">G44*11.2%</f>
        <v>2.63</v>
      </c>
      <c r="I44" s="110" t="n">
        <f aca="false">G44+H44</f>
        <v>26.08</v>
      </c>
      <c r="J44" s="111" t="n">
        <f aca="false">Plan4!E55</f>
        <v>1.05568026</v>
      </c>
      <c r="K44" s="110" t="n">
        <f aca="false">I44*J44</f>
        <v>27.53</v>
      </c>
      <c r="L44" s="110" t="n">
        <f aca="false">(1/30*22)+4+12+12+12+7</f>
        <v>47.73</v>
      </c>
      <c r="M44" s="110" t="n">
        <f aca="false">K44*L44%</f>
        <v>13.14</v>
      </c>
      <c r="N44" s="110" t="n">
        <f aca="false">K44+M44</f>
        <v>40.67</v>
      </c>
      <c r="P44" s="112" t="n">
        <f aca="false">H44*J44</f>
        <v>2.78</v>
      </c>
    </row>
    <row r="45" s="60" customFormat="true" ht="10.5" hidden="false" customHeight="false" outlineLevel="0" collapsed="false">
      <c r="A45" s="107" t="n">
        <f aca="false">Rasc!A45</f>
        <v>39326</v>
      </c>
      <c r="B45" s="108" t="n">
        <v>28.57</v>
      </c>
      <c r="C45" s="108" t="n">
        <f aca="false">Rasc!D45</f>
        <v>3.8</v>
      </c>
      <c r="D45" s="109" t="n">
        <v>20</v>
      </c>
      <c r="E45" s="108" t="n">
        <f aca="false">(B45*C45)*D45%</f>
        <v>21.71</v>
      </c>
      <c r="F45" s="108" t="n">
        <v>0</v>
      </c>
      <c r="G45" s="108" t="n">
        <f aca="false">E45-F45</f>
        <v>21.71</v>
      </c>
      <c r="H45" s="110" t="n">
        <f aca="false">G45*11.2%</f>
        <v>2.43</v>
      </c>
      <c r="I45" s="110" t="n">
        <f aca="false">G45+H45</f>
        <v>24.14</v>
      </c>
      <c r="J45" s="111" t="n">
        <f aca="false">Plan4!E56</f>
        <v>1.05530879</v>
      </c>
      <c r="K45" s="110" t="n">
        <f aca="false">I45*J45</f>
        <v>25.48</v>
      </c>
      <c r="L45" s="110" t="n">
        <f aca="false">(1/30*22)+4+12+12+12+7</f>
        <v>47.73</v>
      </c>
      <c r="M45" s="110" t="n">
        <f aca="false">K45*L45%</f>
        <v>12.16</v>
      </c>
      <c r="N45" s="110" t="n">
        <f aca="false">K45+M45</f>
        <v>37.64</v>
      </c>
      <c r="P45" s="112" t="n">
        <f aca="false">H45*J45</f>
        <v>2.56</v>
      </c>
    </row>
    <row r="46" s="60" customFormat="true" ht="10.5" hidden="false" customHeight="false" outlineLevel="0" collapsed="false">
      <c r="A46" s="107" t="n">
        <f aca="false">Rasc!A46</f>
        <v>39356</v>
      </c>
      <c r="B46" s="108" t="n">
        <v>29.71</v>
      </c>
      <c r="C46" s="108" t="n">
        <f aca="false">Rasc!D46</f>
        <v>3.8</v>
      </c>
      <c r="D46" s="109" t="n">
        <v>20</v>
      </c>
      <c r="E46" s="108" t="n">
        <f aca="false">(B46*C46)*D46%</f>
        <v>22.58</v>
      </c>
      <c r="F46" s="108" t="n">
        <v>0</v>
      </c>
      <c r="G46" s="108" t="n">
        <f aca="false">E46-F46</f>
        <v>22.58</v>
      </c>
      <c r="H46" s="110" t="n">
        <f aca="false">G46*11.2%</f>
        <v>2.53</v>
      </c>
      <c r="I46" s="110" t="n">
        <f aca="false">G46+H46</f>
        <v>25.11</v>
      </c>
      <c r="J46" s="111" t="n">
        <f aca="false">Plan4!E57</f>
        <v>1.054105</v>
      </c>
      <c r="K46" s="110" t="n">
        <f aca="false">I46*J46</f>
        <v>26.47</v>
      </c>
      <c r="L46" s="110" t="n">
        <f aca="false">(1/30*22)+4+12+12+12+7</f>
        <v>47.73</v>
      </c>
      <c r="M46" s="110" t="n">
        <f aca="false">K46*L46%</f>
        <v>12.63</v>
      </c>
      <c r="N46" s="110" t="n">
        <f aca="false">K46+M46</f>
        <v>39.1</v>
      </c>
      <c r="P46" s="112" t="n">
        <f aca="false">H46*J46</f>
        <v>2.67</v>
      </c>
    </row>
    <row r="47" s="60" customFormat="true" ht="10.5" hidden="false" customHeight="false" outlineLevel="0" collapsed="false">
      <c r="A47" s="107" t="n">
        <f aca="false">Rasc!A47</f>
        <v>39387</v>
      </c>
      <c r="B47" s="108" t="n">
        <v>16</v>
      </c>
      <c r="C47" s="108" t="n">
        <f aca="false">Rasc!D47</f>
        <v>3.8</v>
      </c>
      <c r="D47" s="109" t="n">
        <v>20</v>
      </c>
      <c r="E47" s="108" t="n">
        <f aca="false">(B47*C47)*D47%</f>
        <v>12.16</v>
      </c>
      <c r="F47" s="108" t="n">
        <v>0</v>
      </c>
      <c r="G47" s="108" t="n">
        <f aca="false">E47-F47</f>
        <v>12.16</v>
      </c>
      <c r="H47" s="110" t="n">
        <f aca="false">G47*11.2%</f>
        <v>1.36</v>
      </c>
      <c r="I47" s="110" t="n">
        <f aca="false">G47+H47</f>
        <v>13.52</v>
      </c>
      <c r="J47" s="111" t="n">
        <f aca="false">Plan4!E58</f>
        <v>1.05348345</v>
      </c>
      <c r="K47" s="110" t="n">
        <f aca="false">I47*J47</f>
        <v>14.24</v>
      </c>
      <c r="L47" s="110" t="n">
        <f aca="false">(1/30*22)+4+12+12+12+7</f>
        <v>47.73</v>
      </c>
      <c r="M47" s="110" t="n">
        <f aca="false">K47*L47%</f>
        <v>6.8</v>
      </c>
      <c r="N47" s="110" t="n">
        <f aca="false">K47+M47</f>
        <v>21.04</v>
      </c>
      <c r="P47" s="112" t="n">
        <f aca="false">H47*J47</f>
        <v>1.43</v>
      </c>
    </row>
    <row r="48" s="60" customFormat="true" ht="10.5" hidden="false" customHeight="false" outlineLevel="0" collapsed="false">
      <c r="A48" s="107" t="n">
        <f aca="false">Rasc!A48</f>
        <v>39417</v>
      </c>
      <c r="B48" s="108" t="n">
        <v>26.29</v>
      </c>
      <c r="C48" s="108" t="n">
        <f aca="false">Rasc!D48</f>
        <v>3.8</v>
      </c>
      <c r="D48" s="109" t="n">
        <v>20</v>
      </c>
      <c r="E48" s="108" t="n">
        <f aca="false">(B48*C48)*D48%</f>
        <v>19.98</v>
      </c>
      <c r="F48" s="108" t="n">
        <v>0</v>
      </c>
      <c r="G48" s="108" t="n">
        <f aca="false">E48-F48</f>
        <v>19.98</v>
      </c>
      <c r="H48" s="110" t="n">
        <f aca="false">G48*11.2%</f>
        <v>2.24</v>
      </c>
      <c r="I48" s="110" t="n">
        <f aca="false">G48+H48</f>
        <v>22.22</v>
      </c>
      <c r="J48" s="111" t="n">
        <f aca="false">Plan4!F47</f>
        <v>1.05280965</v>
      </c>
      <c r="K48" s="110" t="n">
        <f aca="false">I48*J48</f>
        <v>23.39</v>
      </c>
      <c r="L48" s="110" t="n">
        <f aca="false">(1/30*22)+4+12+12+12+7</f>
        <v>47.73</v>
      </c>
      <c r="M48" s="110" t="n">
        <f aca="false">K48*L48%</f>
        <v>11.16</v>
      </c>
      <c r="N48" s="110" t="n">
        <f aca="false">K48+M48</f>
        <v>34.55</v>
      </c>
      <c r="P48" s="112" t="n">
        <f aca="false">H48*J48</f>
        <v>2.36</v>
      </c>
    </row>
    <row r="49" s="60" customFormat="true" ht="10.5" hidden="false" customHeight="false" outlineLevel="0" collapsed="false">
      <c r="A49" s="107" t="n">
        <f aca="false">Rasc!A49</f>
        <v>39448</v>
      </c>
      <c r="B49" s="108" t="n">
        <v>29.71</v>
      </c>
      <c r="C49" s="108" t="n">
        <f aca="false">Rasc!D49</f>
        <v>3.8</v>
      </c>
      <c r="D49" s="109" t="n">
        <v>20</v>
      </c>
      <c r="E49" s="108" t="n">
        <f aca="false">(B49*C49)*D49%</f>
        <v>22.58</v>
      </c>
      <c r="F49" s="108" t="n">
        <v>0</v>
      </c>
      <c r="G49" s="108" t="n">
        <f aca="false">E49-F49</f>
        <v>22.58</v>
      </c>
      <c r="H49" s="110" t="n">
        <f aca="false">G49*11.2%</f>
        <v>2.53</v>
      </c>
      <c r="I49" s="110" t="n">
        <f aca="false">G49+H49</f>
        <v>25.11</v>
      </c>
      <c r="J49" s="111" t="n">
        <f aca="false">Plan4!F48</f>
        <v>1.05174738</v>
      </c>
      <c r="K49" s="110" t="n">
        <f aca="false">I49*J49</f>
        <v>26.41</v>
      </c>
      <c r="L49" s="110" t="n">
        <f aca="false">(1/30*22)+4+12+12+12+7</f>
        <v>47.73</v>
      </c>
      <c r="M49" s="110" t="n">
        <f aca="false">K49*L49%</f>
        <v>12.61</v>
      </c>
      <c r="N49" s="110" t="n">
        <f aca="false">K49+M49</f>
        <v>39.02</v>
      </c>
      <c r="P49" s="112" t="n">
        <f aca="false">H49*J49</f>
        <v>2.66</v>
      </c>
    </row>
    <row r="50" s="60" customFormat="true" ht="10.5" hidden="false" customHeight="false" outlineLevel="0" collapsed="false">
      <c r="A50" s="107" t="n">
        <f aca="false">Rasc!A50</f>
        <v>39479</v>
      </c>
      <c r="B50" s="108" t="n">
        <v>28.57</v>
      </c>
      <c r="C50" s="108" t="n">
        <f aca="false">Rasc!D50</f>
        <v>3.8</v>
      </c>
      <c r="D50" s="109" t="n">
        <v>20</v>
      </c>
      <c r="E50" s="108" t="n">
        <f aca="false">(B50*C50)*D50%</f>
        <v>21.71</v>
      </c>
      <c r="F50" s="108" t="n">
        <v>0</v>
      </c>
      <c r="G50" s="108" t="n">
        <f aca="false">E50-F50</f>
        <v>21.71</v>
      </c>
      <c r="H50" s="110" t="n">
        <f aca="false">G50*11.2%</f>
        <v>2.43</v>
      </c>
      <c r="I50" s="110" t="n">
        <f aca="false">G50+H50</f>
        <v>24.14</v>
      </c>
      <c r="J50" s="111" t="n">
        <f aca="false">Plan4!F49</f>
        <v>1.05149187</v>
      </c>
      <c r="K50" s="110" t="n">
        <f aca="false">I50*J50</f>
        <v>25.38</v>
      </c>
      <c r="L50" s="110" t="n">
        <f aca="false">(1/30*22)+4+12+12+12+7</f>
        <v>47.73</v>
      </c>
      <c r="M50" s="110" t="n">
        <f aca="false">K50*L50%</f>
        <v>12.11</v>
      </c>
      <c r="N50" s="110" t="n">
        <f aca="false">K50+M50</f>
        <v>37.49</v>
      </c>
      <c r="P50" s="112" t="n">
        <f aca="false">H50*J50</f>
        <v>2.56</v>
      </c>
    </row>
    <row r="51" s="60" customFormat="true" ht="10.5" hidden="false" customHeight="false" outlineLevel="0" collapsed="false">
      <c r="A51" s="107" t="n">
        <f aca="false">Rasc!A51</f>
        <v>39508</v>
      </c>
      <c r="B51" s="108" t="n">
        <v>30.86</v>
      </c>
      <c r="C51" s="108" t="n">
        <f aca="false">Rasc!D51</f>
        <v>3.8</v>
      </c>
      <c r="D51" s="109" t="n">
        <v>20</v>
      </c>
      <c r="E51" s="108" t="n">
        <f aca="false">(B51*C51)*D51%</f>
        <v>23.45</v>
      </c>
      <c r="F51" s="108" t="n">
        <v>0</v>
      </c>
      <c r="G51" s="108" t="n">
        <f aca="false">E51-F51</f>
        <v>23.45</v>
      </c>
      <c r="H51" s="110" t="n">
        <f aca="false">G51*11.2%</f>
        <v>2.63</v>
      </c>
      <c r="I51" s="110" t="n">
        <f aca="false">G51+H51</f>
        <v>26.08</v>
      </c>
      <c r="J51" s="111" t="n">
        <f aca="false">Plan4!F50</f>
        <v>1.05106199</v>
      </c>
      <c r="K51" s="110" t="n">
        <f aca="false">I51*J51</f>
        <v>27.41</v>
      </c>
      <c r="L51" s="110" t="n">
        <f aca="false">(1/30*22)+4+12+12+12+7</f>
        <v>47.73</v>
      </c>
      <c r="M51" s="110" t="n">
        <f aca="false">K51*L51%</f>
        <v>13.08</v>
      </c>
      <c r="N51" s="110" t="n">
        <f aca="false">K51+M51</f>
        <v>40.49</v>
      </c>
      <c r="P51" s="112" t="n">
        <f aca="false">H51*J51</f>
        <v>2.76</v>
      </c>
    </row>
    <row r="52" s="60" customFormat="true" ht="10.5" hidden="false" customHeight="false" outlineLevel="0" collapsed="false">
      <c r="A52" s="107" t="n">
        <f aca="false">Rasc!A52</f>
        <v>39539</v>
      </c>
      <c r="B52" s="108" t="n">
        <v>28.57</v>
      </c>
      <c r="C52" s="108" t="n">
        <f aca="false">Rasc!D52</f>
        <v>3.8</v>
      </c>
      <c r="D52" s="109" t="n">
        <v>20</v>
      </c>
      <c r="E52" s="108" t="n">
        <f aca="false">(B52*C52)*D52%</f>
        <v>21.71</v>
      </c>
      <c r="F52" s="108" t="n">
        <v>0</v>
      </c>
      <c r="G52" s="108" t="n">
        <f aca="false">E52-F52</f>
        <v>21.71</v>
      </c>
      <c r="H52" s="110" t="n">
        <f aca="false">G52*11.2%</f>
        <v>2.43</v>
      </c>
      <c r="I52" s="110" t="n">
        <f aca="false">G52+H52</f>
        <v>24.14</v>
      </c>
      <c r="J52" s="111" t="n">
        <f aca="false">Plan4!F51</f>
        <v>1.05005918</v>
      </c>
      <c r="K52" s="110" t="n">
        <f aca="false">I52*J52</f>
        <v>25.35</v>
      </c>
      <c r="L52" s="110" t="n">
        <f aca="false">(1/30*22)+4+12+12+12+7</f>
        <v>47.73</v>
      </c>
      <c r="M52" s="110" t="n">
        <f aca="false">K52*L52%</f>
        <v>12.1</v>
      </c>
      <c r="N52" s="110" t="n">
        <f aca="false">K52+M52</f>
        <v>37.45</v>
      </c>
      <c r="P52" s="112" t="n">
        <f aca="false">H52*J52</f>
        <v>2.55</v>
      </c>
    </row>
    <row r="53" s="60" customFormat="true" ht="10.5" hidden="false" customHeight="false" outlineLevel="0" collapsed="false">
      <c r="A53" s="107" t="n">
        <f aca="false">Rasc!A53</f>
        <v>39569</v>
      </c>
      <c r="B53" s="108" t="n">
        <v>29.71</v>
      </c>
      <c r="C53" s="108" t="n">
        <f aca="false">Rasc!D53</f>
        <v>3.8</v>
      </c>
      <c r="D53" s="109" t="n">
        <v>20</v>
      </c>
      <c r="E53" s="108" t="n">
        <f aca="false">(B53*C53)*D53%</f>
        <v>22.58</v>
      </c>
      <c r="F53" s="108" t="n">
        <v>0</v>
      </c>
      <c r="G53" s="108" t="n">
        <f aca="false">E53-F53</f>
        <v>22.58</v>
      </c>
      <c r="H53" s="110" t="n">
        <f aca="false">G53*11.2%</f>
        <v>2.53</v>
      </c>
      <c r="I53" s="110" t="n">
        <f aca="false">G53+H53</f>
        <v>25.11</v>
      </c>
      <c r="J53" s="111" t="n">
        <f aca="false">Plan4!F52</f>
        <v>1.04928691</v>
      </c>
      <c r="K53" s="110" t="n">
        <f aca="false">I53*J53</f>
        <v>26.35</v>
      </c>
      <c r="L53" s="110" t="n">
        <f aca="false">(1/30*22)+4+12+12+12+7</f>
        <v>47.73</v>
      </c>
      <c r="M53" s="110" t="n">
        <f aca="false">K53*L53%</f>
        <v>12.58</v>
      </c>
      <c r="N53" s="110" t="n">
        <f aca="false">K53+M53</f>
        <v>38.93</v>
      </c>
      <c r="P53" s="112" t="n">
        <f aca="false">H53*J53</f>
        <v>2.65</v>
      </c>
    </row>
    <row r="54" s="60" customFormat="true" ht="10.5" hidden="false" customHeight="false" outlineLevel="0" collapsed="false">
      <c r="A54" s="107" t="n">
        <f aca="false">Rasc!A54</f>
        <v>39600</v>
      </c>
      <c r="B54" s="108" t="n">
        <v>29.71</v>
      </c>
      <c r="C54" s="108" t="n">
        <f aca="false">Rasc!D54</f>
        <v>4.06</v>
      </c>
      <c r="D54" s="109" t="n">
        <v>20</v>
      </c>
      <c r="E54" s="108" t="n">
        <f aca="false">(B54*C54)*D54%</f>
        <v>24.12</v>
      </c>
      <c r="F54" s="108" t="n">
        <v>0</v>
      </c>
      <c r="G54" s="108" t="n">
        <f aca="false">E54-F54</f>
        <v>24.12</v>
      </c>
      <c r="H54" s="110" t="n">
        <f aca="false">G54*11.2%</f>
        <v>2.7</v>
      </c>
      <c r="I54" s="110" t="n">
        <f aca="false">G54+H54</f>
        <v>26.82</v>
      </c>
      <c r="J54" s="111" t="n">
        <f aca="false">Plan4!F53</f>
        <v>1.0480858</v>
      </c>
      <c r="K54" s="110" t="n">
        <f aca="false">I54*J54</f>
        <v>28.11</v>
      </c>
      <c r="L54" s="110" t="n">
        <f aca="false">(1/30*22)+4+12+12+12+7</f>
        <v>47.73</v>
      </c>
      <c r="M54" s="110" t="n">
        <f aca="false">K54*L54%</f>
        <v>13.42</v>
      </c>
      <c r="N54" s="110" t="n">
        <f aca="false">K54+M54</f>
        <v>41.53</v>
      </c>
      <c r="P54" s="112" t="n">
        <f aca="false">H54*J54</f>
        <v>2.83</v>
      </c>
    </row>
    <row r="55" s="60" customFormat="true" ht="10.5" hidden="false" customHeight="false" outlineLevel="0" collapsed="false">
      <c r="A55" s="107" t="n">
        <f aca="false">Rasc!A55</f>
        <v>39630</v>
      </c>
      <c r="B55" s="108" t="n">
        <v>29.71</v>
      </c>
      <c r="C55" s="108" t="n">
        <f aca="false">Rasc!D55</f>
        <v>4.06</v>
      </c>
      <c r="D55" s="109" t="n">
        <v>20</v>
      </c>
      <c r="E55" s="108" t="n">
        <f aca="false">(B55*C55)*D55%</f>
        <v>24.12</v>
      </c>
      <c r="F55" s="108" t="n">
        <v>0</v>
      </c>
      <c r="G55" s="108" t="n">
        <f aca="false">E55-F55</f>
        <v>24.12</v>
      </c>
      <c r="H55" s="110" t="n">
        <f aca="false">G55*11.2%</f>
        <v>2.7</v>
      </c>
      <c r="I55" s="110" t="n">
        <f aca="false">G55+H55</f>
        <v>26.82</v>
      </c>
      <c r="J55" s="111" t="n">
        <f aca="false">Plan4!F54</f>
        <v>1.0460836</v>
      </c>
      <c r="K55" s="110" t="n">
        <f aca="false">I55*J55</f>
        <v>28.06</v>
      </c>
      <c r="L55" s="110" t="n">
        <f aca="false">(1/30*22)+4+12+12+12+7</f>
        <v>47.73</v>
      </c>
      <c r="M55" s="110" t="n">
        <f aca="false">K55*L55%</f>
        <v>13.39</v>
      </c>
      <c r="N55" s="110" t="n">
        <f aca="false">K55+M55</f>
        <v>41.45</v>
      </c>
      <c r="P55" s="112" t="n">
        <f aca="false">H55*J55</f>
        <v>2.82</v>
      </c>
    </row>
    <row r="56" s="60" customFormat="true" ht="10.5" hidden="false" customHeight="false" outlineLevel="0" collapsed="false">
      <c r="A56" s="107" t="n">
        <f aca="false">Rasc!A56</f>
        <v>39661</v>
      </c>
      <c r="B56" s="108" t="n">
        <v>17.14</v>
      </c>
      <c r="C56" s="108" t="n">
        <f aca="false">Rasc!D56</f>
        <v>4.06</v>
      </c>
      <c r="D56" s="109" t="n">
        <v>20</v>
      </c>
      <c r="E56" s="108" t="n">
        <f aca="false">(B56*C56)*D56%</f>
        <v>13.92</v>
      </c>
      <c r="F56" s="108" t="n">
        <v>0</v>
      </c>
      <c r="G56" s="108" t="n">
        <f aca="false">E56-F56</f>
        <v>13.92</v>
      </c>
      <c r="H56" s="110" t="n">
        <f aca="false">G56*11.2%</f>
        <v>1.56</v>
      </c>
      <c r="I56" s="110" t="n">
        <f aca="false">G56+H56</f>
        <v>15.48</v>
      </c>
      <c r="J56" s="111" t="n">
        <f aca="false">Plan4!F55</f>
        <v>1.04443965</v>
      </c>
      <c r="K56" s="110" t="n">
        <f aca="false">I56*J56</f>
        <v>16.17</v>
      </c>
      <c r="L56" s="110" t="n">
        <f aca="false">(1/30*22)+4+12+12+12+7</f>
        <v>47.73</v>
      </c>
      <c r="M56" s="110" t="n">
        <f aca="false">K56*L56%</f>
        <v>7.72</v>
      </c>
      <c r="N56" s="110" t="n">
        <f aca="false">K56+M56</f>
        <v>23.89</v>
      </c>
      <c r="P56" s="112" t="n">
        <f aca="false">H56*J56</f>
        <v>1.63</v>
      </c>
    </row>
    <row r="57" s="60" customFormat="true" ht="10.5" hidden="false" customHeight="false" outlineLevel="0" collapsed="false">
      <c r="D57" s="113"/>
      <c r="J57" s="0"/>
    </row>
    <row r="58" s="120" customFormat="true" ht="10.5" hidden="false" customHeight="false" outlineLevel="0" collapsed="false">
      <c r="A58" s="114"/>
      <c r="B58" s="114"/>
      <c r="C58" s="114"/>
      <c r="D58" s="115"/>
      <c r="E58" s="116" t="n">
        <f aca="false">SUM(E20:E56)</f>
        <v>670.69</v>
      </c>
      <c r="F58" s="116" t="n">
        <f aca="false">SUM(F20:F56)</f>
        <v>0</v>
      </c>
      <c r="G58" s="116" t="n">
        <f aca="false">SUM(G20:G56)</f>
        <v>670.69</v>
      </c>
      <c r="H58" s="116" t="n">
        <f aca="false">SUM(H20:H56)</f>
        <v>75.12</v>
      </c>
      <c r="I58" s="116" t="n">
        <f aca="false">SUM(I20:I56)</f>
        <v>745.81</v>
      </c>
      <c r="J58" s="114"/>
      <c r="K58" s="116" t="n">
        <f aca="false">SUM(K20:K56)</f>
        <v>794.79</v>
      </c>
      <c r="L58" s="118"/>
      <c r="M58" s="116" t="n">
        <f aca="false">SUM(M20:M56)</f>
        <v>379.35</v>
      </c>
      <c r="N58" s="126" t="n">
        <f aca="false">SUM(N20:N56)</f>
        <v>1174.14</v>
      </c>
      <c r="P58" s="121" t="n">
        <f aca="false">SUM(P20:P56)</f>
        <v>80.06</v>
      </c>
    </row>
    <row r="59" s="63" customFormat="true" ht="11.25" hidden="false" customHeight="true" outlineLevel="0" collapsed="false">
      <c r="A59" s="0"/>
      <c r="B59" s="0"/>
      <c r="C59" s="0"/>
      <c r="D59" s="122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0.5" hidden="false" customHeight="false" outlineLevel="0" collapsed="false">
      <c r="A60" s="0"/>
      <c r="B60" s="0"/>
      <c r="C60" s="0"/>
      <c r="D60" s="122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23" customFormat="true" ht="10.5" hidden="false" customHeight="false" outlineLevel="0" collapsed="false">
      <c r="D61" s="124"/>
      <c r="H61" s="30"/>
      <c r="I61" s="30"/>
      <c r="J61" s="30"/>
      <c r="K61" s="30" t="s">
        <v>34</v>
      </c>
    </row>
    <row r="62" customFormat="false" ht="12.75" hidden="false" customHeight="false" outlineLevel="0" collapsed="false">
      <c r="A62" s="0"/>
      <c r="B62" s="0"/>
      <c r="C62" s="0"/>
      <c r="D62" s="122"/>
      <c r="E62" s="0"/>
      <c r="F62" s="0"/>
      <c r="G62" s="0"/>
      <c r="H62" s="58"/>
      <c r="I62" s="30"/>
      <c r="J62" s="58" t="s">
        <v>35</v>
      </c>
      <c r="K62" s="3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0.5" hidden="false" customHeight="false" outlineLevel="0" collapsed="false">
      <c r="A63" s="0"/>
      <c r="B63" s="0"/>
      <c r="C63" s="0"/>
      <c r="D63" s="12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0.5" hidden="false" customHeight="false" outlineLevel="0" collapsed="false">
      <c r="A64" s="0"/>
      <c r="B64" s="0"/>
      <c r="C64" s="0"/>
      <c r="D64" s="12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0.5" hidden="false" customHeight="false" outlineLevel="0" collapsed="false">
      <c r="A65" s="0"/>
      <c r="B65" s="0"/>
      <c r="C65" s="0"/>
      <c r="D65" s="12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0.5" hidden="false" customHeight="false" outlineLevel="0" collapsed="false">
      <c r="A66" s="0"/>
      <c r="B66" s="0"/>
      <c r="C66" s="0"/>
      <c r="D66" s="122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0"/>
      <c r="B67" s="0"/>
      <c r="C67" s="0"/>
      <c r="D67" s="12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0.5" hidden="false" customHeight="false" outlineLevel="0" collapsed="false">
      <c r="A68" s="0"/>
      <c r="B68" s="0"/>
      <c r="C68" s="0"/>
      <c r="D68" s="12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0.5" hidden="false" customHeight="false" outlineLevel="0" collapsed="false">
      <c r="A69" s="0"/>
      <c r="B69" s="0"/>
      <c r="C69" s="0"/>
      <c r="D69" s="122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0.5" hidden="false" customHeight="false" outlineLevel="0" collapsed="false">
      <c r="A70" s="0"/>
      <c r="B70" s="0"/>
      <c r="C70" s="0"/>
      <c r="D70" s="12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0.5" hidden="false" customHeight="false" outlineLevel="0" collapsed="false">
      <c r="A71" s="0"/>
      <c r="B71" s="0"/>
      <c r="C71" s="0"/>
      <c r="D71" s="12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0.5" hidden="false" customHeight="false" outlineLevel="0" collapsed="false">
      <c r="A72" s="0"/>
      <c r="B72" s="0"/>
      <c r="C72" s="0"/>
      <c r="D72" s="12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0.5" hidden="false" customHeight="false" outlineLevel="0" collapsed="false">
      <c r="A73" s="0"/>
      <c r="B73" s="0"/>
      <c r="C73" s="0"/>
      <c r="D73" s="12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A74" s="0"/>
      <c r="B74" s="0"/>
      <c r="C74" s="0"/>
      <c r="D74" s="12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0.5" hidden="false" customHeight="false" outlineLevel="0" collapsed="false">
      <c r="A75" s="0"/>
      <c r="B75" s="0"/>
      <c r="C75" s="0"/>
      <c r="D75" s="1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0.5" hidden="false" customHeight="false" outlineLevel="0" collapsed="false">
      <c r="A76" s="0"/>
      <c r="B76" s="0"/>
      <c r="C76" s="0"/>
      <c r="D76" s="12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0.5" hidden="false" customHeight="false" outlineLevel="0" collapsed="false">
      <c r="A77" s="0"/>
      <c r="B77" s="0"/>
      <c r="C77" s="0"/>
      <c r="D77" s="12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0.5" hidden="false" customHeight="false" outlineLevel="0" collapsed="false">
      <c r="A78" s="0"/>
      <c r="B78" s="0"/>
      <c r="C78" s="0"/>
      <c r="D78" s="12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0.5" hidden="false" customHeight="false" outlineLevel="0" collapsed="false">
      <c r="A79" s="0"/>
      <c r="B79" s="0"/>
      <c r="C79" s="0"/>
      <c r="D79" s="12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0.5" hidden="false" customHeight="false" outlineLevel="0" collapsed="false">
      <c r="A80" s="0"/>
      <c r="B80" s="0"/>
      <c r="C80" s="0"/>
      <c r="D80" s="12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0.5" hidden="false" customHeight="false" outlineLevel="0" collapsed="false">
      <c r="A81" s="0"/>
      <c r="B81" s="0"/>
      <c r="C81" s="0"/>
      <c r="D81" s="12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0.5" hidden="false" customHeight="false" outlineLevel="0" collapsed="false">
      <c r="A82" s="0"/>
      <c r="B82" s="0"/>
      <c r="C82" s="0"/>
      <c r="D82" s="12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0.5" hidden="false" customHeight="false" outlineLevel="0" collapsed="false">
      <c r="A83" s="0"/>
      <c r="B83" s="0"/>
      <c r="C83" s="0"/>
      <c r="D83" s="12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0.5" hidden="false" customHeight="false" outlineLevel="0" collapsed="false">
      <c r="A84" s="0"/>
      <c r="B84" s="0"/>
      <c r="C84" s="0"/>
      <c r="D84" s="12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0.5" hidden="false" customHeight="false" outlineLevel="0" collapsed="false">
      <c r="A85" s="0"/>
      <c r="B85" s="0"/>
      <c r="C85" s="0"/>
      <c r="D85" s="12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0.5" hidden="false" customHeight="false" outlineLevel="0" collapsed="false">
      <c r="A86" s="0"/>
      <c r="B86" s="0"/>
      <c r="C86" s="0"/>
      <c r="D86" s="12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0.5" hidden="false" customHeight="false" outlineLevel="0" collapsed="false">
      <c r="A87" s="0"/>
      <c r="B87" s="0"/>
      <c r="C87" s="0"/>
      <c r="D87" s="12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0.5" hidden="false" customHeight="false" outlineLevel="0" collapsed="false">
      <c r="A88" s="0"/>
      <c r="B88" s="0"/>
      <c r="C88" s="0"/>
      <c r="D88" s="12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0.5" hidden="false" customHeight="false" outlineLevel="0" collapsed="false">
      <c r="A89" s="0"/>
      <c r="B89" s="0"/>
      <c r="C89" s="0"/>
      <c r="D89" s="1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0.5" hidden="false" customHeight="false" outlineLevel="0" collapsed="false">
      <c r="A90" s="0"/>
      <c r="B90" s="0"/>
      <c r="C90" s="0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0.5" hidden="false" customHeight="false" outlineLevel="0" collapsed="false">
      <c r="A91" s="0"/>
      <c r="B91" s="0"/>
      <c r="C91" s="0"/>
      <c r="D91" s="122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0.5" hidden="false" customHeight="false" outlineLevel="0" collapsed="false">
      <c r="A92" s="0"/>
      <c r="B92" s="0"/>
      <c r="C92" s="0"/>
      <c r="D92" s="12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A93" s="0"/>
      <c r="B93" s="0"/>
      <c r="C93" s="0"/>
      <c r="D93" s="12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0.5" hidden="false" customHeight="fals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.5" hidden="false" customHeight="false" outlineLevel="0" collapsed="false">
      <c r="A95" s="0"/>
      <c r="B95" s="0"/>
      <c r="C95" s="0"/>
      <c r="D95" s="122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0.5" hidden="false" customHeight="false" outlineLevel="0" collapsed="false">
      <c r="A96" s="0"/>
      <c r="B96" s="0"/>
      <c r="C96" s="0"/>
      <c r="D96" s="12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.5" hidden="false" customHeight="false" outlineLevel="0" collapsed="false">
      <c r="A97" s="0"/>
      <c r="B97" s="0"/>
      <c r="C97" s="0"/>
      <c r="D97" s="122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.5" hidden="false" customHeight="false" outlineLevel="0" collapsed="false">
      <c r="A98" s="0"/>
      <c r="B98" s="0"/>
      <c r="C98" s="0"/>
      <c r="D98" s="12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.5" hidden="false" customHeight="false" outlineLevel="0" collapsed="false">
      <c r="A99" s="0"/>
      <c r="B99" s="0"/>
      <c r="C99" s="0"/>
      <c r="D99" s="12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0.5" hidden="false" customHeight="false" outlineLevel="0" collapsed="false">
      <c r="A100" s="0"/>
      <c r="B100" s="0"/>
      <c r="C100" s="0"/>
      <c r="D100" s="12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0.5" hidden="false" customHeight="false" outlineLevel="0" collapsed="false">
      <c r="A101" s="0"/>
      <c r="B101" s="0"/>
      <c r="C101" s="0"/>
      <c r="D101" s="12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.5" hidden="false" customHeight="false" outlineLevel="0" collapsed="false">
      <c r="A102" s="0"/>
      <c r="B102" s="0"/>
      <c r="C102" s="0"/>
      <c r="D102" s="12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0.5" hidden="false" customHeight="false" outlineLevel="0" collapsed="false">
      <c r="A103" s="0"/>
      <c r="B103" s="0"/>
      <c r="C103" s="0"/>
      <c r="D103" s="12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0.5" hidden="false" customHeight="false" outlineLevel="0" collapsed="false">
      <c r="A104" s="0"/>
      <c r="B104" s="0"/>
      <c r="C104" s="0"/>
      <c r="D104" s="12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0.5" hidden="false" customHeight="false" outlineLevel="0" collapsed="false">
      <c r="A105" s="0"/>
      <c r="B105" s="0"/>
      <c r="C105" s="0"/>
      <c r="D105" s="12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0.5" hidden="false" customHeight="false" outlineLevel="0" collapsed="false">
      <c r="A106" s="0"/>
      <c r="B106" s="0"/>
      <c r="C106" s="0"/>
      <c r="D106" s="12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0.5" hidden="false" customHeight="fals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fals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0.5" hidden="false" customHeight="fals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0.5" hidden="false" customHeight="fals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.5" hidden="false" customHeight="fals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false" customHeight="fals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0.5" hidden="false" customHeight="fals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0.5" hidden="false" customHeight="fals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false" customHeight="fals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0.5" hidden="false" customHeight="fals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0.5" hidden="false" customHeight="fals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0.5" hidden="false" customHeight="fals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false" customHeight="fals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0.5" hidden="false" customHeight="fals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0.5" hidden="false" customHeight="fals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0.5" hidden="false" customHeight="fals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0.5" hidden="false" customHeight="fals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0.5" hidden="false" customHeight="fals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0.5" hidden="false" customHeight="fals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0.5" hidden="false" customHeight="fals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0.5" hidden="false" customHeight="fals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0.5" hidden="false" customHeight="fals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0.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.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0.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0.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0.5" hidden="false" customHeight="fals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0.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.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0.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0.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0.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0.5" hidden="false" customHeight="fals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0.5" hidden="false" customHeight="fals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0.5" hidden="false" customHeight="false" outlineLevel="0" collapsed="false">
      <c r="A141" s="0"/>
      <c r="B141" s="0"/>
      <c r="C141" s="0"/>
      <c r="D141" s="12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0.5" hidden="false" customHeight="false" outlineLevel="0" collapsed="false">
      <c r="A142" s="0"/>
      <c r="B142" s="0"/>
      <c r="C142" s="0"/>
      <c r="D142" s="12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0.5" hidden="false" customHeight="false" outlineLevel="0" collapsed="false">
      <c r="A143" s="0"/>
      <c r="B143" s="0"/>
      <c r="C143" s="0"/>
      <c r="D143" s="12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0.5" hidden="false" customHeight="false" outlineLevel="0" collapsed="false">
      <c r="A144" s="0"/>
      <c r="B144" s="0"/>
      <c r="C144" s="0"/>
      <c r="D144" s="12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0.5" hidden="false" customHeight="false" outlineLevel="0" collapsed="false">
      <c r="A145" s="0"/>
      <c r="B145" s="0"/>
      <c r="C145" s="0"/>
      <c r="D145" s="12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.5" hidden="false" customHeight="false" outlineLevel="0" collapsed="false">
      <c r="A146" s="0"/>
      <c r="B146" s="0"/>
      <c r="C146" s="0"/>
      <c r="D146" s="12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0.5" hidden="false" customHeight="false" outlineLevel="0" collapsed="false">
      <c r="A147" s="0"/>
      <c r="B147" s="0"/>
      <c r="C147" s="0"/>
      <c r="D147" s="12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0.5" hidden="false" customHeight="false" outlineLevel="0" collapsed="false">
      <c r="A148" s="0"/>
      <c r="B148" s="0"/>
      <c r="C148" s="0"/>
      <c r="D148" s="12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0.5" hidden="false" customHeight="false" outlineLevel="0" collapsed="false">
      <c r="A149" s="0"/>
      <c r="B149" s="0"/>
      <c r="C149" s="0"/>
      <c r="D149" s="12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.5" hidden="false" customHeight="false" outlineLevel="0" collapsed="false">
      <c r="A150" s="0"/>
      <c r="B150" s="0"/>
      <c r="C150" s="0"/>
      <c r="D150" s="12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.5" hidden="false" customHeight="false" outlineLevel="0" collapsed="false">
      <c r="A151" s="0"/>
      <c r="B151" s="0"/>
      <c r="C151" s="0"/>
      <c r="D151" s="12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0.5" hidden="false" customHeight="false" outlineLevel="0" collapsed="false">
      <c r="A152" s="0"/>
      <c r="B152" s="0"/>
      <c r="C152" s="0"/>
      <c r="D152" s="12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0.5" hidden="false" customHeight="false" outlineLevel="0" collapsed="false">
      <c r="A153" s="0"/>
      <c r="B153" s="0"/>
      <c r="C153" s="0"/>
      <c r="D153" s="12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0.5" hidden="false" customHeight="false" outlineLevel="0" collapsed="false">
      <c r="A154" s="0"/>
      <c r="B154" s="0"/>
      <c r="C154" s="0"/>
      <c r="D154" s="12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.5" hidden="false" customHeight="false" outlineLevel="0" collapsed="false">
      <c r="A155" s="0"/>
      <c r="B155" s="0"/>
      <c r="C155" s="0"/>
      <c r="D155" s="12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0.5" hidden="false" customHeight="false" outlineLevel="0" collapsed="false">
      <c r="A156" s="0"/>
      <c r="B156" s="0"/>
      <c r="C156" s="0"/>
      <c r="D156" s="12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0.5" hidden="false" customHeight="false" outlineLevel="0" collapsed="false">
      <c r="A157" s="0"/>
      <c r="B157" s="0"/>
      <c r="C157" s="0"/>
      <c r="D157" s="12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0.5" hidden="false" customHeight="false" outlineLevel="0" collapsed="false">
      <c r="A158" s="0"/>
      <c r="B158" s="0"/>
      <c r="C158" s="0"/>
      <c r="D158" s="12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0.5" hidden="false" customHeight="false" outlineLevel="0" collapsed="false">
      <c r="A159" s="0"/>
      <c r="B159" s="0"/>
      <c r="C159" s="0"/>
      <c r="D159" s="12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0.5" hidden="false" customHeight="false" outlineLevel="0" collapsed="false">
      <c r="A160" s="0"/>
      <c r="B160" s="0"/>
      <c r="C160" s="0"/>
      <c r="D160" s="12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0.5" hidden="false" customHeight="false" outlineLevel="0" collapsed="false">
      <c r="A161" s="0"/>
      <c r="B161" s="0"/>
      <c r="C161" s="0"/>
      <c r="D161" s="12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0.5" hidden="false" customHeight="false" outlineLevel="0" collapsed="false">
      <c r="A162" s="0"/>
      <c r="B162" s="0"/>
      <c r="C162" s="0"/>
      <c r="D162" s="12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0.5" hidden="false" customHeight="false" outlineLevel="0" collapsed="false">
      <c r="A163" s="0"/>
      <c r="B163" s="0"/>
      <c r="C163" s="0"/>
      <c r="D163" s="12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0.5" hidden="false" customHeight="false" outlineLevel="0" collapsed="false">
      <c r="A164" s="0"/>
      <c r="B164" s="0"/>
      <c r="C164" s="0"/>
      <c r="D164" s="12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0.5" hidden="false" customHeight="false" outlineLevel="0" collapsed="false">
      <c r="A165" s="0"/>
      <c r="B165" s="0"/>
      <c r="C165" s="0"/>
      <c r="D165" s="12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0.5" hidden="false" customHeight="false" outlineLevel="0" collapsed="false">
      <c r="A166" s="0"/>
      <c r="B166" s="0"/>
      <c r="C166" s="0"/>
      <c r="D166" s="12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0.5" hidden="false" customHeight="false" outlineLevel="0" collapsed="false">
      <c r="A167" s="0"/>
      <c r="B167" s="0"/>
      <c r="C167" s="0"/>
      <c r="D167" s="12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0.5" hidden="false" customHeight="false" outlineLevel="0" collapsed="false">
      <c r="A168" s="0"/>
      <c r="B168" s="0"/>
      <c r="C168" s="0"/>
      <c r="D168" s="12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0.5" hidden="false" customHeight="false" outlineLevel="0" collapsed="false">
      <c r="A169" s="0"/>
      <c r="B169" s="0"/>
      <c r="C169" s="0"/>
      <c r="D169" s="12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.5" hidden="false" customHeight="false" outlineLevel="0" collapsed="false">
      <c r="A170" s="0"/>
      <c r="B170" s="0"/>
      <c r="C170" s="0"/>
      <c r="D170" s="12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0.5" hidden="false" customHeight="false" outlineLevel="0" collapsed="false">
      <c r="A171" s="0"/>
      <c r="B171" s="0"/>
      <c r="C171" s="0"/>
      <c r="D171" s="12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0.5" hidden="false" customHeight="false" outlineLevel="0" collapsed="false">
      <c r="A172" s="0"/>
      <c r="B172" s="0"/>
      <c r="C172" s="0"/>
      <c r="D172" s="12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0.5" hidden="false" customHeight="false" outlineLevel="0" collapsed="false">
      <c r="A173" s="0"/>
      <c r="B173" s="0"/>
      <c r="C173" s="0"/>
      <c r="D173" s="12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0.5" hidden="false" customHeight="false" outlineLevel="0" collapsed="false">
      <c r="A174" s="0"/>
      <c r="B174" s="0"/>
      <c r="C174" s="0"/>
      <c r="D174" s="12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0.5" hidden="false" customHeight="false" outlineLevel="0" collapsed="false">
      <c r="A175" s="0"/>
      <c r="B175" s="0"/>
      <c r="C175" s="0"/>
      <c r="D175" s="12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5" hidden="false" customHeight="false" outlineLevel="0" collapsed="false">
      <c r="A176" s="0"/>
      <c r="B176" s="0"/>
      <c r="C176" s="0"/>
      <c r="D176" s="12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0.5" hidden="false" customHeight="false" outlineLevel="0" collapsed="false">
      <c r="A177" s="0"/>
      <c r="B177" s="0"/>
      <c r="C177" s="0"/>
      <c r="D177" s="12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0.5" hidden="false" customHeight="false" outlineLevel="0" collapsed="false">
      <c r="A178" s="0"/>
      <c r="B178" s="0"/>
      <c r="C178" s="0"/>
      <c r="D178" s="12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0.5" hidden="false" customHeight="false" outlineLevel="0" collapsed="false">
      <c r="A179" s="0"/>
      <c r="B179" s="0"/>
      <c r="C179" s="0"/>
      <c r="D179" s="12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0.5" hidden="false" customHeight="false" outlineLevel="0" collapsed="false">
      <c r="A180" s="0"/>
      <c r="B180" s="0"/>
      <c r="C180" s="0"/>
      <c r="D180" s="12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0.5" hidden="false" customHeight="false" outlineLevel="0" collapsed="false">
      <c r="A181" s="0"/>
      <c r="B181" s="0"/>
      <c r="C181" s="0"/>
      <c r="D181" s="12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0.5" hidden="false" customHeight="false" outlineLevel="0" collapsed="false">
      <c r="A182" s="0"/>
      <c r="B182" s="0"/>
      <c r="C182" s="0"/>
      <c r="D182" s="12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0.5" hidden="false" customHeight="false" outlineLevel="0" collapsed="false">
      <c r="A183" s="0"/>
      <c r="B183" s="0"/>
      <c r="C183" s="0"/>
      <c r="D183" s="12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0.5" hidden="false" customHeight="false" outlineLevel="0" collapsed="false">
      <c r="A184" s="0"/>
      <c r="B184" s="0"/>
      <c r="C184" s="0"/>
      <c r="D184" s="12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0.5" hidden="false" customHeight="false" outlineLevel="0" collapsed="false">
      <c r="A185" s="0"/>
      <c r="B185" s="0"/>
      <c r="C185" s="0"/>
      <c r="D185" s="12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0.5" hidden="false" customHeight="false" outlineLevel="0" collapsed="false">
      <c r="A186" s="0"/>
      <c r="B186" s="0"/>
      <c r="C186" s="0"/>
      <c r="D186" s="12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0.5" hidden="false" customHeight="false" outlineLevel="0" collapsed="false">
      <c r="A187" s="0"/>
      <c r="B187" s="0"/>
      <c r="C187" s="0"/>
      <c r="D187" s="12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0.5" hidden="false" customHeight="false" outlineLevel="0" collapsed="false">
      <c r="A188" s="0"/>
      <c r="B188" s="0"/>
      <c r="C188" s="0"/>
      <c r="D188" s="12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0.5" hidden="false" customHeight="false" outlineLevel="0" collapsed="false">
      <c r="A189" s="0"/>
      <c r="B189" s="0"/>
      <c r="C189" s="0"/>
      <c r="D189" s="12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0.5" hidden="false" customHeight="false" outlineLevel="0" collapsed="false">
      <c r="A190" s="0"/>
      <c r="B190" s="0"/>
      <c r="C190" s="0"/>
      <c r="D190" s="12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0.5" hidden="false" customHeight="false" outlineLevel="0" collapsed="false">
      <c r="A191" s="0"/>
      <c r="B191" s="0"/>
      <c r="C191" s="0"/>
      <c r="D191" s="12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0.5" hidden="false" customHeight="false" outlineLevel="0" collapsed="false">
      <c r="A192" s="0"/>
      <c r="B192" s="0"/>
      <c r="C192" s="0"/>
      <c r="D192" s="12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0.5" hidden="false" customHeight="false" outlineLevel="0" collapsed="false">
      <c r="A193" s="0"/>
      <c r="B193" s="0"/>
      <c r="C193" s="0"/>
      <c r="D193" s="122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0.5" hidden="false" customHeight="false" outlineLevel="0" collapsed="false">
      <c r="A194" s="0"/>
      <c r="B194" s="0"/>
      <c r="C194" s="0"/>
      <c r="D194" s="122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0.5" hidden="false" customHeight="false" outlineLevel="0" collapsed="false">
      <c r="A195" s="0"/>
      <c r="B195" s="0"/>
      <c r="C195" s="0"/>
      <c r="D195" s="122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0.5" hidden="false" customHeight="false" outlineLevel="0" collapsed="false">
      <c r="A196" s="0"/>
      <c r="B196" s="0"/>
      <c r="C196" s="0"/>
      <c r="D196" s="122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0.5" hidden="false" customHeight="false" outlineLevel="0" collapsed="false">
      <c r="A197" s="0"/>
      <c r="B197" s="0"/>
      <c r="C197" s="0"/>
      <c r="D197" s="122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0.5" hidden="false" customHeight="false" outlineLevel="0" collapsed="false">
      <c r="A198" s="0"/>
      <c r="B198" s="0"/>
      <c r="C198" s="0"/>
      <c r="D198" s="122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0.5" hidden="false" customHeight="false" outlineLevel="0" collapsed="false">
      <c r="A199" s="0"/>
      <c r="B199" s="0"/>
      <c r="C199" s="0"/>
      <c r="D199" s="122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0.5" hidden="false" customHeight="false" outlineLevel="0" collapsed="false">
      <c r="A200" s="0"/>
      <c r="B200" s="0"/>
      <c r="C200" s="0"/>
      <c r="D200" s="122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0.5" hidden="false" customHeight="false" outlineLevel="0" collapsed="false">
      <c r="A201" s="0"/>
      <c r="B201" s="0"/>
      <c r="C201" s="0"/>
      <c r="D201" s="122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0.5" hidden="false" customHeight="false" outlineLevel="0" collapsed="false">
      <c r="A202" s="0"/>
      <c r="B202" s="0"/>
      <c r="C202" s="0"/>
      <c r="D202" s="122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0.5" hidden="false" customHeight="false" outlineLevel="0" collapsed="false">
      <c r="A203" s="0"/>
      <c r="B203" s="0"/>
      <c r="C203" s="0"/>
      <c r="D203" s="122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0.5" hidden="false" customHeight="false" outlineLevel="0" collapsed="false">
      <c r="A204" s="0"/>
      <c r="B204" s="0"/>
      <c r="C204" s="0"/>
      <c r="D204" s="122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0.5" hidden="false" customHeight="false" outlineLevel="0" collapsed="false">
      <c r="A205" s="0"/>
      <c r="B205" s="0"/>
      <c r="C205" s="0"/>
      <c r="D205" s="122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0.5" hidden="false" customHeight="false" outlineLevel="0" collapsed="false">
      <c r="A206" s="0"/>
      <c r="B206" s="0"/>
      <c r="C206" s="0"/>
      <c r="D206" s="122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0.5" hidden="false" customHeight="false" outlineLevel="0" collapsed="false">
      <c r="A207" s="0"/>
      <c r="B207" s="0"/>
      <c r="C207" s="0"/>
      <c r="D207" s="122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0.5" hidden="false" customHeight="false" outlineLevel="0" collapsed="false">
      <c r="A208" s="0"/>
      <c r="B208" s="0"/>
      <c r="C208" s="0"/>
      <c r="D208" s="122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0.5" hidden="false" customHeight="false" outlineLevel="0" collapsed="false">
      <c r="A209" s="0"/>
      <c r="B209" s="0"/>
      <c r="C209" s="0"/>
      <c r="D209" s="122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0.5" hidden="false" customHeight="false" outlineLevel="0" collapsed="false">
      <c r="A210" s="0"/>
      <c r="B210" s="0"/>
      <c r="C210" s="0"/>
      <c r="D210" s="122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0.5" hidden="false" customHeight="false" outlineLevel="0" collapsed="false">
      <c r="A211" s="0"/>
      <c r="B211" s="0"/>
      <c r="C211" s="0"/>
      <c r="D211" s="122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0.5" hidden="false" customHeight="false" outlineLevel="0" collapsed="false">
      <c r="A212" s="0"/>
      <c r="B212" s="0"/>
      <c r="C212" s="0"/>
      <c r="D212" s="122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0.5" hidden="false" customHeight="false" outlineLevel="0" collapsed="false">
      <c r="A213" s="0"/>
      <c r="B213" s="0"/>
      <c r="C213" s="0"/>
      <c r="D213" s="122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0.5" hidden="false" customHeight="false" outlineLevel="0" collapsed="false">
      <c r="A214" s="0"/>
      <c r="B214" s="0"/>
      <c r="C214" s="0"/>
      <c r="D214" s="122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0.5" hidden="false" customHeight="false" outlineLevel="0" collapsed="false">
      <c r="A215" s="0"/>
      <c r="B215" s="0"/>
      <c r="C215" s="0"/>
      <c r="D215" s="122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0.5" hidden="false" customHeight="false" outlineLevel="0" collapsed="false">
      <c r="A216" s="0"/>
      <c r="B216" s="0"/>
      <c r="C216" s="0"/>
      <c r="D216" s="122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0.5" hidden="false" customHeight="false" outlineLevel="0" collapsed="false">
      <c r="A217" s="0"/>
      <c r="B217" s="0"/>
      <c r="C217" s="0"/>
      <c r="D217" s="122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0.5" hidden="false" customHeight="false" outlineLevel="0" collapsed="false">
      <c r="A218" s="0"/>
      <c r="B218" s="0"/>
      <c r="C218" s="0"/>
      <c r="D218" s="122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0.5" hidden="false" customHeight="false" outlineLevel="0" collapsed="false">
      <c r="A219" s="0"/>
      <c r="B219" s="0"/>
      <c r="C219" s="0"/>
      <c r="D219" s="122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0.5" hidden="false" customHeight="false" outlineLevel="0" collapsed="false">
      <c r="A220" s="0"/>
      <c r="B220" s="0"/>
      <c r="C220" s="0"/>
      <c r="D220" s="122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0.5" hidden="false" customHeight="false" outlineLevel="0" collapsed="false">
      <c r="A221" s="0"/>
      <c r="B221" s="0"/>
      <c r="C221" s="0"/>
      <c r="D221" s="122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0.5" hidden="false" customHeight="false" outlineLevel="0" collapsed="false">
      <c r="A222" s="0"/>
      <c r="B222" s="0"/>
      <c r="C222" s="0"/>
      <c r="D222" s="122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0.5" hidden="false" customHeight="false" outlineLevel="0" collapsed="false">
      <c r="A223" s="0"/>
      <c r="B223" s="0"/>
      <c r="C223" s="0"/>
      <c r="D223" s="122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0.5" hidden="false" customHeight="false" outlineLevel="0" collapsed="false">
      <c r="A224" s="0"/>
      <c r="B224" s="0"/>
      <c r="C224" s="0"/>
      <c r="D224" s="122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0.5" hidden="false" customHeight="false" outlineLevel="0" collapsed="false">
      <c r="A225" s="0"/>
      <c r="B225" s="0"/>
      <c r="C225" s="0"/>
      <c r="D225" s="122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0.5" hidden="false" customHeight="false" outlineLevel="0" collapsed="false">
      <c r="A226" s="0"/>
      <c r="B226" s="0"/>
      <c r="C226" s="0"/>
      <c r="D226" s="122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0.5" hidden="false" customHeight="false" outlineLevel="0" collapsed="false">
      <c r="A227" s="0"/>
      <c r="B227" s="0"/>
      <c r="C227" s="0"/>
      <c r="D227" s="122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0.5" hidden="false" customHeight="false" outlineLevel="0" collapsed="false">
      <c r="A228" s="0"/>
      <c r="B228" s="0"/>
      <c r="C228" s="0"/>
      <c r="D228" s="122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0.5" hidden="false" customHeight="false" outlineLevel="0" collapsed="false">
      <c r="A229" s="0"/>
      <c r="B229" s="0"/>
      <c r="C229" s="0"/>
      <c r="D229" s="122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0.5" hidden="false" customHeight="false" outlineLevel="0" collapsed="false">
      <c r="A230" s="0"/>
      <c r="B230" s="0"/>
      <c r="C230" s="0"/>
      <c r="D230" s="122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0.5" hidden="false" customHeight="false" outlineLevel="0" collapsed="false">
      <c r="A231" s="0"/>
      <c r="B231" s="0"/>
      <c r="C231" s="0"/>
      <c r="D231" s="122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0.5" hidden="false" customHeight="false" outlineLevel="0" collapsed="false">
      <c r="A232" s="0"/>
      <c r="B232" s="0"/>
      <c r="C232" s="0"/>
      <c r="D232" s="122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0.5" hidden="false" customHeight="false" outlineLevel="0" collapsed="false">
      <c r="A233" s="0"/>
      <c r="B233" s="0"/>
      <c r="C233" s="0"/>
      <c r="D233" s="122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0.5" hidden="false" customHeight="false" outlineLevel="0" collapsed="false">
      <c r="A234" s="0"/>
      <c r="B234" s="0"/>
      <c r="C234" s="0"/>
      <c r="D234" s="122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0.5" hidden="false" customHeight="false" outlineLevel="0" collapsed="false">
      <c r="A235" s="0"/>
      <c r="B235" s="0"/>
      <c r="C235" s="0"/>
      <c r="D235" s="122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0.5" hidden="false" customHeight="false" outlineLevel="0" collapsed="false">
      <c r="A236" s="0"/>
      <c r="B236" s="0"/>
      <c r="C236" s="0"/>
      <c r="D236" s="122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0.5" hidden="false" customHeight="false" outlineLevel="0" collapsed="false">
      <c r="A237" s="0"/>
      <c r="B237" s="0"/>
      <c r="C237" s="0"/>
      <c r="D237" s="122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0.5" hidden="false" customHeight="false" outlineLevel="0" collapsed="false">
      <c r="J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hyperlinks>
    <hyperlink ref="J62" r:id="rId1" display="www.sentenca.com.br"/>
  </hyperlinks>
  <printOptions headings="false" gridLines="false" gridLinesSet="true" horizontalCentered="false" verticalCentered="false"/>
  <pageMargins left="0.905555555555556" right="0.511805555555556" top="0.787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3
Folha 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75" activeCellId="0" sqref="G75"/>
    </sheetView>
  </sheetViews>
  <sheetFormatPr defaultColWidth="9.3203125" defaultRowHeight="10.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1.65"/>
    <col collapsed="false" customWidth="true" hidden="false" outlineLevel="0" max="3" min="3" style="19" width="11.82"/>
    <col collapsed="false" customWidth="false" hidden="false" outlineLevel="0" max="4" min="4" style="19" width="9.32"/>
    <col collapsed="false" customWidth="true" hidden="false" outlineLevel="0" max="5" min="5" style="19" width="11.65"/>
    <col collapsed="false" customWidth="true" hidden="false" outlineLevel="0" max="6" min="6" style="19" width="6.16"/>
    <col collapsed="false" customWidth="true" hidden="false" outlineLevel="0" max="7" min="7" style="19" width="7.15"/>
    <col collapsed="false" customWidth="true" hidden="false" outlineLevel="0" max="8" min="8" style="19" width="10.82"/>
    <col collapsed="false" customWidth="true" hidden="false" outlineLevel="0" max="9" min="9" style="60" width="10.99"/>
    <col collapsed="false" customWidth="true" hidden="false" outlineLevel="0" max="10" min="10" style="60" width="10.5"/>
    <col collapsed="false" customWidth="true" hidden="false" outlineLevel="0" max="11" min="11" style="60" width="11.99"/>
    <col collapsed="false" customWidth="true" hidden="false" outlineLevel="0" max="12" min="12" style="60" width="10.99"/>
    <col collapsed="false" customWidth="true" hidden="false" outlineLevel="0" max="13" min="13" style="60" width="12.5"/>
    <col collapsed="false" customWidth="true" hidden="false" outlineLevel="0" max="14" min="14" style="60" width="11.15"/>
    <col collapsed="false" customWidth="true" hidden="false" outlineLevel="0" max="15" min="15" style="19" width="12.65"/>
    <col collapsed="false" customWidth="true" hidden="false" outlineLevel="0" max="16" min="16" style="19" width="11.15"/>
    <col collapsed="false" customWidth="true" hidden="false" outlineLevel="0" max="17" min="17" style="19" width="11.99"/>
    <col collapsed="false" customWidth="false" hidden="false" outlineLevel="0" max="18" min="18" style="19" width="9.32"/>
    <col collapsed="false" customWidth="true" hidden="false" outlineLevel="0" max="19" min="19" style="127" width="14.15"/>
    <col collapsed="false" customWidth="false" hidden="false" outlineLevel="0" max="257" min="20" style="19" width="9.32"/>
  </cols>
  <sheetData>
    <row r="1" s="33" customFormat="true" ht="14.25" hidden="false" customHeight="true" outlineLevel="0" collapsed="false">
      <c r="A1" s="32" t="s">
        <v>121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19" t="s">
        <v>122</v>
      </c>
      <c r="I4" s="61"/>
      <c r="J4" s="61"/>
      <c r="K4" s="61"/>
      <c r="L4" s="61"/>
      <c r="M4" s="61"/>
      <c r="N4" s="61"/>
      <c r="O4" s="0"/>
      <c r="P4" s="0"/>
    </row>
    <row r="5" customFormat="false" ht="10.5" hidden="false" customHeight="false" outlineLevel="0" collapsed="false">
      <c r="I5" s="61"/>
      <c r="J5" s="61"/>
      <c r="K5" s="61"/>
      <c r="L5" s="61"/>
      <c r="M5" s="61"/>
      <c r="N5" s="61"/>
      <c r="O5" s="0"/>
      <c r="P5" s="0"/>
    </row>
    <row r="6" s="31" customFormat="tru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s="31" customFormat="tru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>
      <c r="I10" s="63"/>
      <c r="J10" s="63"/>
      <c r="K10" s="63"/>
      <c r="L10" s="63"/>
      <c r="M10" s="63"/>
      <c r="N10" s="63"/>
      <c r="O10" s="0"/>
      <c r="P10" s="0"/>
    </row>
    <row r="11" customFormat="false" ht="12" hidden="false" customHeight="false" outlineLevel="0" collapsed="false">
      <c r="A11" s="64" t="s">
        <v>23</v>
      </c>
      <c r="B11" s="65" t="s">
        <v>24</v>
      </c>
      <c r="C11" s="65" t="s">
        <v>25</v>
      </c>
      <c r="D11" s="65" t="s">
        <v>26</v>
      </c>
      <c r="E11" s="66" t="s">
        <v>39</v>
      </c>
      <c r="F11" s="66" t="s">
        <v>40</v>
      </c>
      <c r="G11" s="66" t="s">
        <v>41</v>
      </c>
      <c r="H11" s="66" t="s">
        <v>42</v>
      </c>
      <c r="I11" s="67" t="s">
        <v>43</v>
      </c>
      <c r="J11" s="67" t="s">
        <v>44</v>
      </c>
      <c r="K11" s="67" t="s">
        <v>45</v>
      </c>
      <c r="L11" s="67" t="s">
        <v>46</v>
      </c>
      <c r="M11" s="67" t="s">
        <v>47</v>
      </c>
      <c r="N11" s="67" t="s">
        <v>48</v>
      </c>
      <c r="O11" s="67" t="s">
        <v>49</v>
      </c>
      <c r="P11" s="67" t="s">
        <v>50</v>
      </c>
      <c r="Q11" s="67" t="s">
        <v>51</v>
      </c>
      <c r="R11" s="60"/>
    </row>
    <row r="12" customFormat="false" ht="12" hidden="false" customHeight="false" outlineLevel="0" collapsed="false">
      <c r="A12" s="68"/>
      <c r="G12" s="69"/>
      <c r="H12" s="69"/>
      <c r="I12" s="69"/>
      <c r="J12" s="69"/>
      <c r="K12" s="69"/>
      <c r="L12" s="69"/>
      <c r="M12" s="63"/>
      <c r="N12" s="63"/>
      <c r="O12" s="63"/>
      <c r="P12" s="63"/>
      <c r="Q12" s="63"/>
    </row>
    <row r="13" s="42" customFormat="true" ht="11.25" hidden="false" customHeight="false" outlineLevel="0" collapsed="false">
      <c r="A13" s="70" t="s">
        <v>27</v>
      </c>
      <c r="B13" s="71" t="s">
        <v>54</v>
      </c>
      <c r="C13" s="71" t="s">
        <v>54</v>
      </c>
      <c r="D13" s="71" t="s">
        <v>123</v>
      </c>
      <c r="E13" s="72" t="s">
        <v>53</v>
      </c>
      <c r="F13" s="71" t="s">
        <v>124</v>
      </c>
      <c r="G13" s="74" t="s">
        <v>125</v>
      </c>
      <c r="H13" s="74" t="s">
        <v>126</v>
      </c>
      <c r="I13" s="74" t="s">
        <v>55</v>
      </c>
      <c r="J13" s="74" t="s">
        <v>56</v>
      </c>
      <c r="K13" s="74" t="s">
        <v>57</v>
      </c>
      <c r="L13" s="74" t="s">
        <v>58</v>
      </c>
      <c r="M13" s="75" t="s">
        <v>59</v>
      </c>
      <c r="N13" s="75" t="s">
        <v>60</v>
      </c>
      <c r="O13" s="75" t="s">
        <v>61</v>
      </c>
      <c r="P13" s="75" t="s">
        <v>56</v>
      </c>
      <c r="Q13" s="76" t="s">
        <v>62</v>
      </c>
      <c r="S13" s="128"/>
    </row>
    <row r="14" s="42" customFormat="true" ht="10.5" hidden="false" customHeight="false" outlineLevel="0" collapsed="false">
      <c r="A14" s="77"/>
      <c r="B14" s="78" t="s">
        <v>65</v>
      </c>
      <c r="C14" s="78" t="s">
        <v>65</v>
      </c>
      <c r="D14" s="78" t="s">
        <v>113</v>
      </c>
      <c r="E14" s="79"/>
      <c r="F14" s="78" t="s">
        <v>127</v>
      </c>
      <c r="G14" s="81" t="s">
        <v>128</v>
      </c>
      <c r="H14" s="81" t="s">
        <v>129</v>
      </c>
      <c r="I14" s="81" t="s">
        <v>66</v>
      </c>
      <c r="J14" s="81" t="s">
        <v>130</v>
      </c>
      <c r="K14" s="81" t="s">
        <v>131</v>
      </c>
      <c r="L14" s="81" t="s">
        <v>68</v>
      </c>
      <c r="M14" s="82" t="s">
        <v>69</v>
      </c>
      <c r="N14" s="82" t="s">
        <v>58</v>
      </c>
      <c r="O14" s="82" t="s">
        <v>70</v>
      </c>
      <c r="P14" s="82" t="s">
        <v>71</v>
      </c>
      <c r="Q14" s="83" t="s">
        <v>72</v>
      </c>
      <c r="S14" s="128"/>
    </row>
    <row r="15" s="42" customFormat="true" ht="10.5" hidden="false" customHeight="false" outlineLevel="0" collapsed="false">
      <c r="A15" s="77"/>
      <c r="B15" s="78" t="s">
        <v>74</v>
      </c>
      <c r="C15" s="78" t="s">
        <v>74</v>
      </c>
      <c r="D15" s="78" t="s">
        <v>132</v>
      </c>
      <c r="E15" s="129"/>
      <c r="F15" s="87"/>
      <c r="G15" s="81" t="s">
        <v>133</v>
      </c>
      <c r="H15" s="81" t="s">
        <v>134</v>
      </c>
      <c r="I15" s="81" t="s">
        <v>32</v>
      </c>
      <c r="J15" s="81" t="s">
        <v>135</v>
      </c>
      <c r="K15" s="81"/>
      <c r="L15" s="81" t="s">
        <v>76</v>
      </c>
      <c r="M15" s="82" t="s">
        <v>77</v>
      </c>
      <c r="N15" s="82" t="s">
        <v>78</v>
      </c>
      <c r="O15" s="82" t="s">
        <v>79</v>
      </c>
      <c r="P15" s="82" t="s">
        <v>80</v>
      </c>
      <c r="Q15" s="83" t="s">
        <v>81</v>
      </c>
      <c r="S15" s="128"/>
    </row>
    <row r="16" s="42" customFormat="true" ht="10.5" hidden="false" customHeight="false" outlineLevel="0" collapsed="false">
      <c r="A16" s="77"/>
      <c r="B16" s="78" t="s">
        <v>84</v>
      </c>
      <c r="C16" s="78" t="s">
        <v>136</v>
      </c>
      <c r="D16" s="78"/>
      <c r="E16" s="130"/>
      <c r="F16" s="87"/>
      <c r="G16" s="81"/>
      <c r="H16" s="81" t="s">
        <v>135</v>
      </c>
      <c r="I16" s="81" t="s">
        <v>33</v>
      </c>
      <c r="J16" s="81"/>
      <c r="K16" s="81"/>
      <c r="L16" s="81" t="s">
        <v>137</v>
      </c>
      <c r="M16" s="82" t="s">
        <v>85</v>
      </c>
      <c r="N16" s="82"/>
      <c r="O16" s="90" t="s">
        <v>86</v>
      </c>
      <c r="P16" s="82"/>
      <c r="Q16" s="83" t="s">
        <v>87</v>
      </c>
      <c r="S16" s="128"/>
    </row>
    <row r="17" s="42" customFormat="true" ht="10.5" hidden="false" customHeight="false" outlineLevel="0" collapsed="false">
      <c r="A17" s="77"/>
      <c r="B17" s="78" t="s">
        <v>138</v>
      </c>
      <c r="C17" s="78" t="s">
        <v>139</v>
      </c>
      <c r="D17" s="78" t="s">
        <v>140</v>
      </c>
      <c r="E17" s="130"/>
      <c r="F17" s="87"/>
      <c r="G17" s="81"/>
      <c r="H17" s="81"/>
      <c r="I17" s="81" t="s">
        <v>141</v>
      </c>
      <c r="J17" s="81"/>
      <c r="K17" s="81"/>
      <c r="L17" s="81"/>
      <c r="M17" s="82"/>
      <c r="N17" s="82"/>
      <c r="O17" s="90" t="str">
        <f aca="false">'01'!P18</f>
        <v>10/08/2010 à</v>
      </c>
      <c r="P17" s="82"/>
      <c r="Q17" s="83" t="s">
        <v>135</v>
      </c>
      <c r="S17" s="128"/>
    </row>
    <row r="18" s="42" customFormat="true" ht="11.25" hidden="false" customHeight="false" outlineLevel="0" collapsed="false">
      <c r="A18" s="94"/>
      <c r="B18" s="131" t="s">
        <v>142</v>
      </c>
      <c r="C18" s="132" t="s">
        <v>143</v>
      </c>
      <c r="D18" s="132" t="s">
        <v>143</v>
      </c>
      <c r="E18" s="133" t="s">
        <v>144</v>
      </c>
      <c r="F18" s="99"/>
      <c r="G18" s="100"/>
      <c r="H18" s="100"/>
      <c r="I18" s="100" t="s">
        <v>99</v>
      </c>
      <c r="J18" s="81" t="s">
        <v>145</v>
      </c>
      <c r="K18" s="100" t="s">
        <v>146</v>
      </c>
      <c r="L18" s="100" t="s">
        <v>147</v>
      </c>
      <c r="M18" s="101"/>
      <c r="N18" s="102" t="s">
        <v>148</v>
      </c>
      <c r="O18" s="103" t="s">
        <v>149</v>
      </c>
      <c r="P18" s="134" t="s">
        <v>150</v>
      </c>
      <c r="Q18" s="104" t="s">
        <v>151</v>
      </c>
      <c r="S18" s="128"/>
    </row>
    <row r="19" s="42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05"/>
      <c r="H19" s="105"/>
      <c r="I19" s="105"/>
      <c r="J19" s="105"/>
      <c r="K19" s="105"/>
      <c r="L19" s="105"/>
      <c r="M19" s="0"/>
      <c r="N19" s="0"/>
      <c r="S19" s="135" t="s">
        <v>106</v>
      </c>
    </row>
    <row r="20" customFormat="false" ht="10.5" hidden="false" customHeight="false" outlineLevel="0" collapsed="false">
      <c r="A20" s="136" t="n">
        <f aca="false">'01'!A21</f>
        <v>38565</v>
      </c>
      <c r="B20" s="110" t="n">
        <f aca="false">'01'!K21</f>
        <v>587.11</v>
      </c>
      <c r="C20" s="137" t="n">
        <f aca="false">'02'!G20</f>
        <v>309.6</v>
      </c>
      <c r="D20" s="137" t="n">
        <f aca="false">'03'!G20</f>
        <v>14.15</v>
      </c>
      <c r="E20" s="137" t="n">
        <f aca="false">B20+C20+D20</f>
        <v>910.86</v>
      </c>
      <c r="F20" s="138" t="n">
        <v>27</v>
      </c>
      <c r="G20" s="138" t="n">
        <v>4</v>
      </c>
      <c r="H20" s="110" t="n">
        <f aca="false">IF(F20=0,0,B20/F20*G20)</f>
        <v>86.98</v>
      </c>
      <c r="I20" s="108" t="n">
        <v>47.52</v>
      </c>
      <c r="J20" s="108" t="n">
        <f aca="false">H20-I20</f>
        <v>39.46</v>
      </c>
      <c r="K20" s="110" t="n">
        <f aca="false">J20*11.2%</f>
        <v>4.42</v>
      </c>
      <c r="L20" s="110" t="n">
        <f aca="false">J20+K20</f>
        <v>43.88</v>
      </c>
      <c r="M20" s="111" t="n">
        <f aca="false">'01'!N21</f>
        <v>1.09955933</v>
      </c>
      <c r="N20" s="110" t="n">
        <f aca="false">L20*M20</f>
        <v>48.25</v>
      </c>
      <c r="O20" s="110" t="n">
        <f aca="false">'01'!P21</f>
        <v>47.73</v>
      </c>
      <c r="P20" s="110" t="n">
        <f aca="false">N20*O20%</f>
        <v>23.03</v>
      </c>
      <c r="Q20" s="110" t="n">
        <f aca="false">N20+P20</f>
        <v>71.28</v>
      </c>
      <c r="S20" s="139" t="n">
        <f aca="false">K20*M20</f>
        <v>4.86</v>
      </c>
    </row>
    <row r="21" customFormat="false" ht="10.5" hidden="false" customHeight="false" outlineLevel="0" collapsed="false">
      <c r="A21" s="136" t="n">
        <f aca="false">'01'!A22</f>
        <v>38596</v>
      </c>
      <c r="B21" s="110" t="n">
        <f aca="false">'01'!K22</f>
        <v>876.95</v>
      </c>
      <c r="C21" s="137" t="n">
        <f aca="false">'02'!G21</f>
        <v>433.44</v>
      </c>
      <c r="D21" s="137" t="n">
        <f aca="false">'03'!G21</f>
        <v>19.66</v>
      </c>
      <c r="E21" s="137" t="n">
        <f aca="false">B21+C21+D21</f>
        <v>1330.05</v>
      </c>
      <c r="F21" s="138" t="n">
        <v>25</v>
      </c>
      <c r="G21" s="138" t="n">
        <v>5</v>
      </c>
      <c r="H21" s="110" t="n">
        <f aca="false">IF(F21=0,0,B21/F21*G21)</f>
        <v>175.39</v>
      </c>
      <c r="I21" s="108" t="n">
        <v>47.52</v>
      </c>
      <c r="J21" s="108" t="n">
        <f aca="false">H21-I21</f>
        <v>127.87</v>
      </c>
      <c r="K21" s="110" t="n">
        <f aca="false">J21*11.2%</f>
        <v>14.32</v>
      </c>
      <c r="L21" s="110" t="n">
        <f aca="false">J21+K21</f>
        <v>142.19</v>
      </c>
      <c r="M21" s="111" t="n">
        <f aca="false">'01'!N22</f>
        <v>1.09666742</v>
      </c>
      <c r="N21" s="110" t="n">
        <f aca="false">L21*M21</f>
        <v>155.94</v>
      </c>
      <c r="O21" s="110" t="n">
        <f aca="false">'01'!P22</f>
        <v>47.73</v>
      </c>
      <c r="P21" s="110" t="n">
        <f aca="false">N21*O21%</f>
        <v>74.43</v>
      </c>
      <c r="Q21" s="110" t="n">
        <f aca="false">N21+P21</f>
        <v>230.37</v>
      </c>
      <c r="S21" s="139" t="n">
        <f aca="false">K21*M21</f>
        <v>15.7</v>
      </c>
    </row>
    <row r="22" customFormat="false" ht="10.5" hidden="false" customHeight="false" outlineLevel="0" collapsed="false">
      <c r="A22" s="136" t="n">
        <f aca="false">'01'!A23</f>
        <v>38626</v>
      </c>
      <c r="B22" s="110" t="n">
        <f aca="false">'01'!K23</f>
        <v>295.57</v>
      </c>
      <c r="C22" s="137" t="n">
        <f aca="false">'02'!G22</f>
        <v>206.4</v>
      </c>
      <c r="D22" s="137" t="n">
        <f aca="false">'03'!G22</f>
        <v>8.65</v>
      </c>
      <c r="E22" s="137" t="n">
        <f aca="false">B22+C22+D22</f>
        <v>510.62</v>
      </c>
      <c r="F22" s="138" t="n">
        <v>25</v>
      </c>
      <c r="G22" s="138" t="n">
        <v>6</v>
      </c>
      <c r="H22" s="110" t="n">
        <f aca="false">IF(F22=0,0,B22/F22*G22)</f>
        <v>70.94</v>
      </c>
      <c r="I22" s="108" t="n">
        <v>47.52</v>
      </c>
      <c r="J22" s="108" t="n">
        <f aca="false">H22-I22</f>
        <v>23.42</v>
      </c>
      <c r="K22" s="110" t="n">
        <f aca="false">J22*11.2%</f>
        <v>2.62</v>
      </c>
      <c r="L22" s="110" t="n">
        <f aca="false">J22+K22</f>
        <v>26.04</v>
      </c>
      <c r="M22" s="111" t="n">
        <f aca="false">'01'!N23</f>
        <v>1.09436925</v>
      </c>
      <c r="N22" s="110" t="n">
        <f aca="false">L22*M22</f>
        <v>28.5</v>
      </c>
      <c r="O22" s="110" t="n">
        <f aca="false">'01'!P23</f>
        <v>47.73</v>
      </c>
      <c r="P22" s="110" t="n">
        <f aca="false">N22*O22%</f>
        <v>13.6</v>
      </c>
      <c r="Q22" s="110" t="n">
        <f aca="false">N22+P22</f>
        <v>42.1</v>
      </c>
      <c r="S22" s="139" t="n">
        <f aca="false">K22*M22</f>
        <v>2.87</v>
      </c>
    </row>
    <row r="23" customFormat="false" ht="10.5" hidden="false" customHeight="false" outlineLevel="0" collapsed="false">
      <c r="A23" s="136" t="n">
        <f aca="false">'01'!A24</f>
        <v>38657</v>
      </c>
      <c r="B23" s="110" t="n">
        <f aca="false">'01'!K24</f>
        <v>649.91</v>
      </c>
      <c r="C23" s="137" t="n">
        <f aca="false">'02'!G23</f>
        <v>330.24</v>
      </c>
      <c r="D23" s="137" t="n">
        <f aca="false">'03'!G23</f>
        <v>15.73</v>
      </c>
      <c r="E23" s="137" t="n">
        <f aca="false">B23+C23+D23</f>
        <v>995.88</v>
      </c>
      <c r="F23" s="138" t="n">
        <v>24</v>
      </c>
      <c r="G23" s="138" t="n">
        <v>6</v>
      </c>
      <c r="H23" s="110" t="n">
        <f aca="false">IF(F23=0,0,B23/F23*G23)</f>
        <v>162.48</v>
      </c>
      <c r="I23" s="108" t="n">
        <v>47.52</v>
      </c>
      <c r="J23" s="108" t="n">
        <f aca="false">H23-I23</f>
        <v>114.96</v>
      </c>
      <c r="K23" s="110" t="n">
        <f aca="false">J23*11.2%</f>
        <v>12.88</v>
      </c>
      <c r="L23" s="110" t="n">
        <f aca="false">J23+K23</f>
        <v>127.84</v>
      </c>
      <c r="M23" s="111" t="n">
        <f aca="false">'01'!N24</f>
        <v>1.09226227</v>
      </c>
      <c r="N23" s="110" t="n">
        <f aca="false">L23*M23</f>
        <v>139.63</v>
      </c>
      <c r="O23" s="110" t="n">
        <f aca="false">'01'!P24</f>
        <v>47.73</v>
      </c>
      <c r="P23" s="110" t="n">
        <f aca="false">N23*O23%</f>
        <v>66.65</v>
      </c>
      <c r="Q23" s="110" t="n">
        <f aca="false">N23+P23</f>
        <v>206.28</v>
      </c>
      <c r="S23" s="139" t="n">
        <f aca="false">K23*M23</f>
        <v>14.07</v>
      </c>
    </row>
    <row r="24" customFormat="false" ht="10.5" hidden="false" customHeight="false" outlineLevel="0" collapsed="false">
      <c r="A24" s="136" t="n">
        <f aca="false">'01'!A25</f>
        <v>38687</v>
      </c>
      <c r="B24" s="110" t="n">
        <f aca="false">'01'!K25</f>
        <v>938.87</v>
      </c>
      <c r="C24" s="137" t="n">
        <f aca="false">'02'!G24</f>
        <v>454.08</v>
      </c>
      <c r="D24" s="137" t="n">
        <f aca="false">'03'!G24</f>
        <v>20.44</v>
      </c>
      <c r="E24" s="137" t="n">
        <f aca="false">B24+C24+D24</f>
        <v>1413.39</v>
      </c>
      <c r="F24" s="138" t="n">
        <v>27</v>
      </c>
      <c r="G24" s="138" t="n">
        <v>4</v>
      </c>
      <c r="H24" s="110" t="n">
        <f aca="false">IF(F24=0,0,B24/F24*G24)</f>
        <v>139.09</v>
      </c>
      <c r="I24" s="108" t="n">
        <v>47.52</v>
      </c>
      <c r="J24" s="108" t="n">
        <f aca="false">H24-I24</f>
        <v>91.57</v>
      </c>
      <c r="K24" s="110" t="n">
        <f aca="false">J24*11.2%</f>
        <v>10.26</v>
      </c>
      <c r="L24" s="110" t="n">
        <f aca="false">J24+K24</f>
        <v>101.83</v>
      </c>
      <c r="M24" s="111" t="n">
        <f aca="false">'01'!N25</f>
        <v>1.08978954</v>
      </c>
      <c r="N24" s="110" t="n">
        <f aca="false">L24*M24</f>
        <v>110.97</v>
      </c>
      <c r="O24" s="110" t="n">
        <f aca="false">'01'!P25</f>
        <v>47.73</v>
      </c>
      <c r="P24" s="110" t="n">
        <f aca="false">N24*O24%</f>
        <v>52.97</v>
      </c>
      <c r="Q24" s="110" t="n">
        <f aca="false">N24+P24</f>
        <v>163.94</v>
      </c>
      <c r="S24" s="139" t="n">
        <f aca="false">K24*M24</f>
        <v>11.18</v>
      </c>
    </row>
    <row r="25" customFormat="false" ht="10.5" hidden="false" customHeight="false" outlineLevel="0" collapsed="false">
      <c r="A25" s="136" t="n">
        <f aca="false">'01'!A26</f>
        <v>38718</v>
      </c>
      <c r="B25" s="110" t="n">
        <f aca="false">'01'!K26</f>
        <v>1055.83</v>
      </c>
      <c r="C25" s="137" t="n">
        <f aca="false">'02'!G25</f>
        <v>454.08</v>
      </c>
      <c r="D25" s="137" t="n">
        <f aca="false">'03'!G25</f>
        <v>21.23</v>
      </c>
      <c r="E25" s="137" t="n">
        <f aca="false">B25+C25+D25</f>
        <v>1531.14</v>
      </c>
      <c r="F25" s="138" t="n">
        <v>26</v>
      </c>
      <c r="G25" s="138" t="n">
        <v>5</v>
      </c>
      <c r="H25" s="110" t="n">
        <f aca="false">IF(F25=0,0,B25/F25*G25)</f>
        <v>203.04</v>
      </c>
      <c r="I25" s="108" t="n">
        <v>47.52</v>
      </c>
      <c r="J25" s="108" t="n">
        <f aca="false">H25-I25</f>
        <v>155.52</v>
      </c>
      <c r="K25" s="110" t="n">
        <f aca="false">J25*11.2%</f>
        <v>17.42</v>
      </c>
      <c r="L25" s="110" t="n">
        <f aca="false">J25+K25</f>
        <v>172.94</v>
      </c>
      <c r="M25" s="111" t="n">
        <f aca="false">'01'!N26</f>
        <v>1.08726057</v>
      </c>
      <c r="N25" s="110" t="n">
        <f aca="false">L25*M25</f>
        <v>188.03</v>
      </c>
      <c r="O25" s="110" t="n">
        <f aca="false">'01'!P26</f>
        <v>47.73</v>
      </c>
      <c r="P25" s="110" t="n">
        <f aca="false">N25*O25%</f>
        <v>89.75</v>
      </c>
      <c r="Q25" s="110" t="n">
        <f aca="false">N25+P25</f>
        <v>277.78</v>
      </c>
      <c r="S25" s="139" t="n">
        <f aca="false">K25*M25</f>
        <v>18.94</v>
      </c>
    </row>
    <row r="26" customFormat="false" ht="10.5" hidden="false" customHeight="false" outlineLevel="0" collapsed="false">
      <c r="A26" s="136" t="n">
        <f aca="false">'01'!A27</f>
        <v>38749</v>
      </c>
      <c r="B26" s="110" t="n">
        <f aca="false">'01'!K27</f>
        <v>705.79</v>
      </c>
      <c r="C26" s="137" t="n">
        <f aca="false">'02'!G26</f>
        <v>350.88</v>
      </c>
      <c r="D26" s="137" t="n">
        <f aca="false">'03'!G26</f>
        <v>16.51</v>
      </c>
      <c r="E26" s="137" t="n">
        <f aca="false">B26+C26+D26</f>
        <v>1073.18</v>
      </c>
      <c r="F26" s="138" t="n">
        <v>23</v>
      </c>
      <c r="G26" s="138" t="n">
        <v>5</v>
      </c>
      <c r="H26" s="110" t="n">
        <f aca="false">IF(F26=0,0,B26/F26*G26)</f>
        <v>153.43</v>
      </c>
      <c r="I26" s="108" t="n">
        <v>47.52</v>
      </c>
      <c r="J26" s="108" t="n">
        <f aca="false">H26-I26</f>
        <v>105.91</v>
      </c>
      <c r="K26" s="110" t="n">
        <f aca="false">J26*11.2%</f>
        <v>11.86</v>
      </c>
      <c r="L26" s="110" t="n">
        <f aca="false">J26+K26</f>
        <v>117.77</v>
      </c>
      <c r="M26" s="111" t="n">
        <f aca="false">'01'!N27</f>
        <v>1.08647288</v>
      </c>
      <c r="N26" s="110" t="n">
        <f aca="false">L26*M26</f>
        <v>127.95</v>
      </c>
      <c r="O26" s="110" t="n">
        <f aca="false">'01'!P27</f>
        <v>47.73</v>
      </c>
      <c r="P26" s="110" t="n">
        <f aca="false">N26*O26%</f>
        <v>61.07</v>
      </c>
      <c r="Q26" s="110" t="n">
        <f aca="false">N26+P26</f>
        <v>189.02</v>
      </c>
      <c r="S26" s="139" t="n">
        <f aca="false">K26*M26</f>
        <v>12.89</v>
      </c>
    </row>
    <row r="27" customFormat="false" ht="10.5" hidden="false" customHeight="false" outlineLevel="0" collapsed="false">
      <c r="A27" s="136" t="n">
        <f aca="false">'01'!A28</f>
        <v>38777</v>
      </c>
      <c r="B27" s="110" t="n">
        <f aca="false">'01'!K28</f>
        <v>424.93</v>
      </c>
      <c r="C27" s="137" t="n">
        <f aca="false">'02'!G27</f>
        <v>268.32</v>
      </c>
      <c r="D27" s="137" t="n">
        <f aca="false">'03'!G27</f>
        <v>12.58</v>
      </c>
      <c r="E27" s="137" t="n">
        <f aca="false">B27+C27+D27</f>
        <v>705.83</v>
      </c>
      <c r="F27" s="138" t="n">
        <v>27</v>
      </c>
      <c r="G27" s="138" t="n">
        <v>4</v>
      </c>
      <c r="H27" s="110" t="n">
        <f aca="false">IF(F27=0,0,B27/F27*G27)</f>
        <v>62.95</v>
      </c>
      <c r="I27" s="108" t="n">
        <v>47.52</v>
      </c>
      <c r="J27" s="108" t="n">
        <f aca="false">H27-I27</f>
        <v>15.43</v>
      </c>
      <c r="K27" s="110" t="n">
        <f aca="false">J27*11.2%</f>
        <v>1.73</v>
      </c>
      <c r="L27" s="110" t="n">
        <f aca="false">J27+K27</f>
        <v>17.16</v>
      </c>
      <c r="M27" s="111" t="n">
        <f aca="false">'01'!N28</f>
        <v>1.08422528</v>
      </c>
      <c r="N27" s="110" t="n">
        <f aca="false">L27*M27</f>
        <v>18.61</v>
      </c>
      <c r="O27" s="110" t="n">
        <f aca="false">'01'!P28</f>
        <v>47.73</v>
      </c>
      <c r="P27" s="110" t="n">
        <f aca="false">N27*O27%</f>
        <v>8.88</v>
      </c>
      <c r="Q27" s="110" t="n">
        <f aca="false">N27+P27</f>
        <v>27.49</v>
      </c>
      <c r="S27" s="139" t="n">
        <f aca="false">K27*M27</f>
        <v>1.88</v>
      </c>
    </row>
    <row r="28" customFormat="false" ht="10.5" hidden="false" customHeight="false" outlineLevel="0" collapsed="false">
      <c r="A28" s="136" t="n">
        <f aca="false">'01'!A29</f>
        <v>38808</v>
      </c>
      <c r="B28" s="110" t="n">
        <f aca="false">'01'!K29</f>
        <v>677.45</v>
      </c>
      <c r="C28" s="137" t="n">
        <f aca="false">'02'!G28</f>
        <v>309.6</v>
      </c>
      <c r="D28" s="137" t="n">
        <f aca="false">'03'!G28</f>
        <v>14.94</v>
      </c>
      <c r="E28" s="137" t="n">
        <f aca="false">B28+C28+D28</f>
        <v>1001.99</v>
      </c>
      <c r="F28" s="138" t="n">
        <v>23</v>
      </c>
      <c r="G28" s="138" t="n">
        <v>7</v>
      </c>
      <c r="H28" s="110" t="n">
        <f aca="false">IF(F28=0,0,B28/F28*G28)</f>
        <v>206.18</v>
      </c>
      <c r="I28" s="108" t="n">
        <v>47.52</v>
      </c>
      <c r="J28" s="108" t="n">
        <f aca="false">H28-I28</f>
        <v>158.66</v>
      </c>
      <c r="K28" s="110" t="n">
        <f aca="false">J28*11.2%</f>
        <v>17.77</v>
      </c>
      <c r="L28" s="110" t="n">
        <f aca="false">J28+K28</f>
        <v>176.43</v>
      </c>
      <c r="M28" s="111" t="n">
        <f aca="false">'01'!N29</f>
        <v>1.08329906</v>
      </c>
      <c r="N28" s="110" t="n">
        <f aca="false">L28*M28</f>
        <v>191.13</v>
      </c>
      <c r="O28" s="110" t="n">
        <f aca="false">'01'!P29</f>
        <v>47.73</v>
      </c>
      <c r="P28" s="110" t="n">
        <f aca="false">N28*O28%</f>
        <v>91.23</v>
      </c>
      <c r="Q28" s="110" t="n">
        <f aca="false">N28+P28</f>
        <v>282.36</v>
      </c>
      <c r="S28" s="139" t="n">
        <f aca="false">K28*M28</f>
        <v>19.25</v>
      </c>
    </row>
    <row r="29" customFormat="false" ht="10.5" hidden="false" customHeight="false" outlineLevel="0" collapsed="false">
      <c r="A29" s="136" t="n">
        <f aca="false">'01'!A30</f>
        <v>38838</v>
      </c>
      <c r="B29" s="110" t="n">
        <f aca="false">'01'!K30</f>
        <v>918.23</v>
      </c>
      <c r="C29" s="137" t="n">
        <f aca="false">'02'!G29</f>
        <v>433.44</v>
      </c>
      <c r="D29" s="137" t="n">
        <f aca="false">'03'!G29</f>
        <v>20.44</v>
      </c>
      <c r="E29" s="137" t="n">
        <f aca="false">B29+C29+D29</f>
        <v>1372.11</v>
      </c>
      <c r="F29" s="138" t="n">
        <v>26</v>
      </c>
      <c r="G29" s="138" t="n">
        <v>5</v>
      </c>
      <c r="H29" s="110" t="n">
        <f aca="false">IF(F29=0,0,B29/F29*G29)</f>
        <v>176.58</v>
      </c>
      <c r="I29" s="108" t="n">
        <v>47.52</v>
      </c>
      <c r="J29" s="108" t="n">
        <f aca="false">H29-I29</f>
        <v>129.06</v>
      </c>
      <c r="K29" s="110" t="n">
        <f aca="false">J29*11.2%</f>
        <v>14.45</v>
      </c>
      <c r="L29" s="110" t="n">
        <f aca="false">J29+K29</f>
        <v>143.51</v>
      </c>
      <c r="M29" s="111" t="n">
        <f aca="false">'01'!N30</f>
        <v>1.08125764</v>
      </c>
      <c r="N29" s="110" t="n">
        <f aca="false">L29*M29</f>
        <v>155.17</v>
      </c>
      <c r="O29" s="110" t="n">
        <f aca="false">'01'!P30</f>
        <v>47.73</v>
      </c>
      <c r="P29" s="110" t="n">
        <f aca="false">N29*O29%</f>
        <v>74.06</v>
      </c>
      <c r="Q29" s="110" t="n">
        <f aca="false">N29+P29</f>
        <v>229.23</v>
      </c>
      <c r="S29" s="139" t="n">
        <f aca="false">K29*M29</f>
        <v>15.62</v>
      </c>
    </row>
    <row r="30" customFormat="false" ht="10.5" hidden="false" customHeight="false" outlineLevel="0" collapsed="false">
      <c r="A30" s="136" t="n">
        <f aca="false">'01'!A31</f>
        <v>38869</v>
      </c>
      <c r="B30" s="110" t="n">
        <f aca="false">'01'!K31</f>
        <v>756.25</v>
      </c>
      <c r="C30" s="137" t="n">
        <f aca="false">'02'!G30</f>
        <v>412.68</v>
      </c>
      <c r="D30" s="137" t="n">
        <f aca="false">'03'!G30</f>
        <v>16.96</v>
      </c>
      <c r="E30" s="137" t="n">
        <f aca="false">B30+C30+D30</f>
        <v>1185.89</v>
      </c>
      <c r="F30" s="138" t="n">
        <v>25</v>
      </c>
      <c r="G30" s="138" t="n">
        <v>5</v>
      </c>
      <c r="H30" s="110" t="n">
        <f aca="false">IF(F30=0,0,B30/F30*G30)</f>
        <v>151.25</v>
      </c>
      <c r="I30" s="108" t="n">
        <v>49.9</v>
      </c>
      <c r="J30" s="108" t="n">
        <f aca="false">H30-I30</f>
        <v>101.35</v>
      </c>
      <c r="K30" s="110" t="n">
        <f aca="false">J30*11.2%</f>
        <v>11.35</v>
      </c>
      <c r="L30" s="110" t="n">
        <f aca="false">J30+K30</f>
        <v>112.7</v>
      </c>
      <c r="M30" s="111" t="n">
        <f aca="false">'01'!N31</f>
        <v>1.0791673</v>
      </c>
      <c r="N30" s="110" t="n">
        <f aca="false">L30*M30</f>
        <v>121.62</v>
      </c>
      <c r="O30" s="110" t="n">
        <f aca="false">'01'!P31</f>
        <v>47.73</v>
      </c>
      <c r="P30" s="110" t="n">
        <f aca="false">N30*O30%</f>
        <v>58.05</v>
      </c>
      <c r="Q30" s="110" t="n">
        <f aca="false">N30+P30</f>
        <v>179.67</v>
      </c>
      <c r="S30" s="139" t="n">
        <f aca="false">K30*M30</f>
        <v>12.25</v>
      </c>
    </row>
    <row r="31" customFormat="false" ht="10.5" hidden="false" customHeight="false" outlineLevel="0" collapsed="false">
      <c r="A31" s="136" t="n">
        <f aca="false">'01'!A32</f>
        <v>38899</v>
      </c>
      <c r="B31" s="110" t="n">
        <f aca="false">'01'!K32</f>
        <v>624.03</v>
      </c>
      <c r="C31" s="137" t="n">
        <f aca="false">'02'!G31</f>
        <v>282.36</v>
      </c>
      <c r="D31" s="137" t="n">
        <f aca="false">'03'!G31</f>
        <v>15.72</v>
      </c>
      <c r="E31" s="137" t="n">
        <f aca="false">B31+C31+D31</f>
        <v>922.11</v>
      </c>
      <c r="F31" s="138" t="n">
        <v>26</v>
      </c>
      <c r="G31" s="138" t="n">
        <v>5</v>
      </c>
      <c r="H31" s="110" t="n">
        <f aca="false">IF(F31=0,0,B31/F31*G31)</f>
        <v>120.01</v>
      </c>
      <c r="I31" s="108" t="n">
        <v>49.9</v>
      </c>
      <c r="J31" s="108" t="n">
        <f aca="false">H31-I31</f>
        <v>70.11</v>
      </c>
      <c r="K31" s="110" t="n">
        <f aca="false">J31*11.2%</f>
        <v>7.85</v>
      </c>
      <c r="L31" s="110" t="n">
        <f aca="false">J31+K31</f>
        <v>77.96</v>
      </c>
      <c r="M31" s="111" t="n">
        <f aca="false">'01'!N32</f>
        <v>1.07728098</v>
      </c>
      <c r="N31" s="110" t="n">
        <f aca="false">L31*M31</f>
        <v>83.98</v>
      </c>
      <c r="O31" s="110" t="n">
        <f aca="false">'01'!P32</f>
        <v>47.73</v>
      </c>
      <c r="P31" s="110" t="n">
        <f aca="false">N31*O31%</f>
        <v>40.08</v>
      </c>
      <c r="Q31" s="110" t="n">
        <f aca="false">N31+P31</f>
        <v>124.06</v>
      </c>
      <c r="S31" s="139" t="n">
        <f aca="false">K31*M31</f>
        <v>8.46</v>
      </c>
    </row>
    <row r="32" customFormat="false" ht="10.5" hidden="false" customHeight="false" outlineLevel="0" collapsed="false">
      <c r="A32" s="136" t="n">
        <f aca="false">'01'!A33</f>
        <v>38930</v>
      </c>
      <c r="B32" s="110" t="n">
        <f aca="false">'01'!K33</f>
        <v>707.66</v>
      </c>
      <c r="C32" s="137" t="n">
        <f aca="false">'02'!G32</f>
        <v>289.04</v>
      </c>
      <c r="D32" s="137" t="n">
        <f aca="false">'03'!G32</f>
        <v>13.24</v>
      </c>
      <c r="E32" s="137" t="n">
        <f aca="false">B32+C32+D32</f>
        <v>1009.94</v>
      </c>
      <c r="F32" s="138" t="n">
        <v>27</v>
      </c>
      <c r="G32" s="138" t="n">
        <v>4</v>
      </c>
      <c r="H32" s="110" t="n">
        <f aca="false">IF(F32=0,0,B32/F32*G32)</f>
        <v>104.84</v>
      </c>
      <c r="I32" s="108" t="n">
        <v>49.9</v>
      </c>
      <c r="J32" s="108" t="n">
        <f aca="false">H32-I32</f>
        <v>54.94</v>
      </c>
      <c r="K32" s="110" t="n">
        <f aca="false">J32*11.2%</f>
        <v>6.15</v>
      </c>
      <c r="L32" s="110" t="n">
        <f aca="false">J32+K32</f>
        <v>61.09</v>
      </c>
      <c r="M32" s="111" t="n">
        <f aca="false">'01'!N33</f>
        <v>1.0746631</v>
      </c>
      <c r="N32" s="110" t="n">
        <f aca="false">L32*M32</f>
        <v>65.65</v>
      </c>
      <c r="O32" s="110" t="n">
        <f aca="false">'01'!P33</f>
        <v>47.73</v>
      </c>
      <c r="P32" s="110" t="n">
        <f aca="false">N32*O32%</f>
        <v>31.33</v>
      </c>
      <c r="Q32" s="110" t="n">
        <f aca="false">N32+P32</f>
        <v>96.98</v>
      </c>
      <c r="S32" s="139" t="n">
        <f aca="false">K32*M32</f>
        <v>6.61</v>
      </c>
    </row>
    <row r="33" customFormat="false" ht="10.5" hidden="false" customHeight="false" outlineLevel="0" collapsed="false">
      <c r="A33" s="136" t="n">
        <f aca="false">'01'!A34</f>
        <v>38961</v>
      </c>
      <c r="B33" s="110" t="n">
        <f aca="false">'01'!K34</f>
        <v>759.02</v>
      </c>
      <c r="C33" s="137" t="n">
        <f aca="false">'02'!G33</f>
        <v>348.66</v>
      </c>
      <c r="D33" s="137" t="n">
        <f aca="false">'03'!G33</f>
        <v>15.46</v>
      </c>
      <c r="E33" s="137" t="n">
        <f aca="false">B33+C33+D33</f>
        <v>1123.14</v>
      </c>
      <c r="F33" s="138" t="n">
        <v>25</v>
      </c>
      <c r="G33" s="138" t="n">
        <v>5</v>
      </c>
      <c r="H33" s="110" t="n">
        <f aca="false">IF(F33=0,0,B33/F33*G33)</f>
        <v>151.8</v>
      </c>
      <c r="I33" s="108" t="n">
        <v>49.9</v>
      </c>
      <c r="J33" s="108" t="n">
        <f aca="false">H33-I33</f>
        <v>101.9</v>
      </c>
      <c r="K33" s="110" t="n">
        <f aca="false">J33*11.2%</f>
        <v>11.41</v>
      </c>
      <c r="L33" s="110" t="n">
        <f aca="false">J33+K33</f>
        <v>113.31</v>
      </c>
      <c r="M33" s="111" t="n">
        <f aca="false">'01'!N34</f>
        <v>1.07303102</v>
      </c>
      <c r="N33" s="110" t="n">
        <f aca="false">L33*M33</f>
        <v>121.59</v>
      </c>
      <c r="O33" s="110" t="n">
        <f aca="false">'01'!P34</f>
        <v>47.73</v>
      </c>
      <c r="P33" s="110" t="n">
        <f aca="false">N33*O33%</f>
        <v>58.03</v>
      </c>
      <c r="Q33" s="110" t="n">
        <f aca="false">N33+P33</f>
        <v>179.62</v>
      </c>
      <c r="S33" s="139" t="n">
        <f aca="false">K33*M33</f>
        <v>12.24</v>
      </c>
    </row>
    <row r="34" customFormat="false" ht="10.5" hidden="false" customHeight="false" outlineLevel="0" collapsed="false">
      <c r="A34" s="136" t="n">
        <f aca="false">'01'!A35</f>
        <v>38991</v>
      </c>
      <c r="B34" s="110" t="n">
        <f aca="false">'01'!K35</f>
        <v>590.51</v>
      </c>
      <c r="C34" s="137" t="n">
        <f aca="false">'02'!G34</f>
        <v>256.08</v>
      </c>
      <c r="D34" s="137" t="n">
        <f aca="false">'03'!G34</f>
        <v>11.58</v>
      </c>
      <c r="E34" s="137" t="n">
        <f aca="false">B34+C34+D34</f>
        <v>858.17</v>
      </c>
      <c r="F34" s="138" t="n">
        <v>25</v>
      </c>
      <c r="G34" s="138" t="n">
        <v>6</v>
      </c>
      <c r="H34" s="110" t="n">
        <f aca="false">IF(F34=0,0,B34/F34*G34)</f>
        <v>141.72</v>
      </c>
      <c r="I34" s="108" t="n">
        <v>49.9</v>
      </c>
      <c r="J34" s="108" t="n">
        <f aca="false">H34-I34</f>
        <v>91.82</v>
      </c>
      <c r="K34" s="110" t="n">
        <f aca="false">J34*11.2%</f>
        <v>10.28</v>
      </c>
      <c r="L34" s="110" t="n">
        <f aca="false">J34+K34</f>
        <v>102.1</v>
      </c>
      <c r="M34" s="111" t="n">
        <f aca="false">'01'!N35</f>
        <v>1.07102285</v>
      </c>
      <c r="N34" s="110" t="n">
        <f aca="false">L34*M34</f>
        <v>109.35</v>
      </c>
      <c r="O34" s="110" t="n">
        <f aca="false">'01'!P35</f>
        <v>47.73</v>
      </c>
      <c r="P34" s="110" t="n">
        <f aca="false">N34*O34%</f>
        <v>52.19</v>
      </c>
      <c r="Q34" s="110" t="n">
        <f aca="false">N34+P34</f>
        <v>161.54</v>
      </c>
      <c r="S34" s="139" t="n">
        <f aca="false">K34*M34</f>
        <v>11.01</v>
      </c>
    </row>
    <row r="35" customFormat="false" ht="10.5" hidden="false" customHeight="false" outlineLevel="0" collapsed="false">
      <c r="A35" s="136" t="n">
        <f aca="false">'01'!A36</f>
        <v>39022</v>
      </c>
      <c r="B35" s="110" t="n">
        <f aca="false">'01'!K36</f>
        <v>87.44</v>
      </c>
      <c r="C35" s="137" t="n">
        <f aca="false">'02'!G35</f>
        <v>86.88</v>
      </c>
      <c r="D35" s="137" t="n">
        <f aca="false">'03'!G35</f>
        <v>5.79</v>
      </c>
      <c r="E35" s="137" t="n">
        <f aca="false">B35+C35+D35</f>
        <v>180.11</v>
      </c>
      <c r="F35" s="138" t="n">
        <v>24</v>
      </c>
      <c r="G35" s="138" t="n">
        <v>7</v>
      </c>
      <c r="H35" s="110" t="n">
        <f aca="false">IF(F35=0,0,B35/F35*G35)</f>
        <v>25.5</v>
      </c>
      <c r="I35" s="108" t="n">
        <v>49.9</v>
      </c>
      <c r="J35" s="108" t="n">
        <f aca="false">H35-I35</f>
        <v>-24.4</v>
      </c>
      <c r="K35" s="110" t="n">
        <f aca="false">J35*11.2%</f>
        <v>-2.73</v>
      </c>
      <c r="L35" s="110" t="n">
        <f aca="false">J35+K35</f>
        <v>-27.13</v>
      </c>
      <c r="M35" s="111" t="n">
        <f aca="false">'01'!N36</f>
        <v>1.06965156</v>
      </c>
      <c r="N35" s="110" t="n">
        <f aca="false">L35*M35</f>
        <v>-29.02</v>
      </c>
      <c r="O35" s="110" t="n">
        <f aca="false">'01'!P36</f>
        <v>47.73</v>
      </c>
      <c r="P35" s="110" t="n">
        <f aca="false">N35*O35%</f>
        <v>-13.85</v>
      </c>
      <c r="Q35" s="110" t="n">
        <f aca="false">N35+P35</f>
        <v>-42.87</v>
      </c>
      <c r="S35" s="139" t="n">
        <f aca="false">K35*M35</f>
        <v>-2.92</v>
      </c>
    </row>
    <row r="36" customFormat="false" ht="10.5" hidden="false" customHeight="false" outlineLevel="0" collapsed="false">
      <c r="A36" s="136" t="n">
        <f aca="false">'01'!A37</f>
        <v>39052</v>
      </c>
      <c r="B36" s="110" t="n">
        <f aca="false">'01'!K37</f>
        <v>473.62</v>
      </c>
      <c r="C36" s="137" t="n">
        <f aca="false">'02'!G36</f>
        <v>177.72</v>
      </c>
      <c r="D36" s="137" t="n">
        <f aca="false">'03'!G36</f>
        <v>10.76</v>
      </c>
      <c r="E36" s="137" t="n">
        <f aca="false">B36+C36+D36</f>
        <v>662.1</v>
      </c>
      <c r="F36" s="138" t="n">
        <v>25</v>
      </c>
      <c r="G36" s="138" t="n">
        <v>6</v>
      </c>
      <c r="H36" s="110" t="n">
        <f aca="false">IF(F36=0,0,B36/F36*G36)</f>
        <v>113.67</v>
      </c>
      <c r="I36" s="108" t="n">
        <v>49.9</v>
      </c>
      <c r="J36" s="108" t="n">
        <f aca="false">H36-I36</f>
        <v>63.77</v>
      </c>
      <c r="K36" s="110" t="n">
        <f aca="false">J36*11.2%</f>
        <v>7.14</v>
      </c>
      <c r="L36" s="110" t="n">
        <f aca="false">J36+K36</f>
        <v>70.91</v>
      </c>
      <c r="M36" s="111" t="n">
        <f aca="false">'01'!N37</f>
        <v>1.06802602</v>
      </c>
      <c r="N36" s="110" t="n">
        <f aca="false">L36*M36</f>
        <v>75.73</v>
      </c>
      <c r="O36" s="110" t="n">
        <f aca="false">'01'!P37</f>
        <v>47.73</v>
      </c>
      <c r="P36" s="110" t="n">
        <f aca="false">N36*O36%</f>
        <v>36.15</v>
      </c>
      <c r="Q36" s="110" t="n">
        <f aca="false">N36+P36</f>
        <v>111.88</v>
      </c>
      <c r="S36" s="139" t="n">
        <f aca="false">K36*M36</f>
        <v>7.63</v>
      </c>
    </row>
    <row r="37" customFormat="false" ht="10.5" hidden="false" customHeight="false" outlineLevel="0" collapsed="false">
      <c r="A37" s="136" t="n">
        <f aca="false">'01'!A38</f>
        <v>39083</v>
      </c>
      <c r="B37" s="110" t="n">
        <f aca="false">'01'!K38</f>
        <v>713.95</v>
      </c>
      <c r="C37" s="137" t="n">
        <f aca="false">'02'!G37</f>
        <v>320.37</v>
      </c>
      <c r="D37" s="137" t="n">
        <f aca="false">'03'!G37</f>
        <v>15.72</v>
      </c>
      <c r="E37" s="137" t="n">
        <f aca="false">B37+C37+D37</f>
        <v>1050.04</v>
      </c>
      <c r="F37" s="138" t="n">
        <v>26</v>
      </c>
      <c r="G37" s="138" t="n">
        <v>5</v>
      </c>
      <c r="H37" s="110" t="n">
        <f aca="false">IF(F37=0,0,B37/F37*G37)</f>
        <v>137.3</v>
      </c>
      <c r="I37" s="108" t="n">
        <v>49.9</v>
      </c>
      <c r="J37" s="108" t="n">
        <f aca="false">H37-I37</f>
        <v>87.4</v>
      </c>
      <c r="K37" s="110" t="n">
        <f aca="false">J37*11.2%</f>
        <v>9.79</v>
      </c>
      <c r="L37" s="110" t="n">
        <f aca="false">J37+K37</f>
        <v>97.19</v>
      </c>
      <c r="M37" s="111" t="n">
        <f aca="false">'01'!N38</f>
        <v>1.06569322</v>
      </c>
      <c r="N37" s="110" t="n">
        <f aca="false">L37*M37</f>
        <v>103.57</v>
      </c>
      <c r="O37" s="110" t="n">
        <f aca="false">'01'!P38</f>
        <v>47.73</v>
      </c>
      <c r="P37" s="110" t="n">
        <f aca="false">N37*O37%</f>
        <v>49.43</v>
      </c>
      <c r="Q37" s="110" t="n">
        <f aca="false">N37+P37</f>
        <v>153</v>
      </c>
      <c r="S37" s="139" t="n">
        <f aca="false">K37*M37</f>
        <v>10.43</v>
      </c>
    </row>
    <row r="38" customFormat="false" ht="10.5" hidden="false" customHeight="false" outlineLevel="0" collapsed="false">
      <c r="A38" s="136" t="n">
        <f aca="false">'01'!A39</f>
        <v>39114</v>
      </c>
      <c r="B38" s="110" t="n">
        <f aca="false">'01'!K39</f>
        <v>849.27</v>
      </c>
      <c r="C38" s="137" t="n">
        <f aca="false">'02'!G38</f>
        <v>400.9</v>
      </c>
      <c r="D38" s="137" t="n">
        <f aca="false">'03'!G38</f>
        <v>17.17</v>
      </c>
      <c r="E38" s="137" t="n">
        <f aca="false">B38+C38+D38</f>
        <v>1267.34</v>
      </c>
      <c r="F38" s="138" t="n">
        <v>24</v>
      </c>
      <c r="G38" s="138" t="n">
        <v>4</v>
      </c>
      <c r="H38" s="110" t="n">
        <f aca="false">IF(F38=0,0,B38/F38*G38)</f>
        <v>141.55</v>
      </c>
      <c r="I38" s="108" t="n">
        <v>49.9</v>
      </c>
      <c r="J38" s="108" t="n">
        <f aca="false">H38-I38</f>
        <v>91.65</v>
      </c>
      <c r="K38" s="110" t="n">
        <f aca="false">J38*11.2%</f>
        <v>10.26</v>
      </c>
      <c r="L38" s="110" t="n">
        <f aca="false">J38+K38</f>
        <v>101.91</v>
      </c>
      <c r="M38" s="111" t="n">
        <f aca="false">'01'!N39</f>
        <v>1.06492541</v>
      </c>
      <c r="N38" s="110" t="n">
        <f aca="false">L38*M38</f>
        <v>108.53</v>
      </c>
      <c r="O38" s="110" t="n">
        <f aca="false">'01'!P39</f>
        <v>47.73</v>
      </c>
      <c r="P38" s="110" t="n">
        <f aca="false">N38*O38%</f>
        <v>51.8</v>
      </c>
      <c r="Q38" s="110" t="n">
        <f aca="false">N38+P38</f>
        <v>160.33</v>
      </c>
      <c r="S38" s="139" t="n">
        <f aca="false">K38*M38</f>
        <v>10.93</v>
      </c>
    </row>
    <row r="39" customFormat="false" ht="10.5" hidden="false" customHeight="false" outlineLevel="0" collapsed="false">
      <c r="A39" s="136" t="n">
        <f aca="false">'01'!A40</f>
        <v>39142</v>
      </c>
      <c r="B39" s="110" t="n">
        <f aca="false">'01'!K40</f>
        <v>1031.99</v>
      </c>
      <c r="C39" s="137" t="n">
        <f aca="false">'02'!G39</f>
        <v>499.56</v>
      </c>
      <c r="D39" s="137" t="n">
        <f aca="false">'03'!G39</f>
        <v>22.34</v>
      </c>
      <c r="E39" s="137" t="n">
        <f aca="false">B39+C39+D39</f>
        <v>1553.89</v>
      </c>
      <c r="F39" s="138" t="n">
        <v>27</v>
      </c>
      <c r="G39" s="138" t="n">
        <v>4</v>
      </c>
      <c r="H39" s="110" t="n">
        <f aca="false">IF(F39=0,0,B39/F39*G39)</f>
        <v>152.89</v>
      </c>
      <c r="I39" s="108" t="n">
        <v>49.9</v>
      </c>
      <c r="J39" s="108" t="n">
        <f aca="false">H39-I39</f>
        <v>102.99</v>
      </c>
      <c r="K39" s="110" t="n">
        <f aca="false">J39*11.2%</f>
        <v>11.53</v>
      </c>
      <c r="L39" s="110" t="n">
        <f aca="false">J39+K39</f>
        <v>114.52</v>
      </c>
      <c r="M39" s="111" t="n">
        <f aca="false">'01'!N40</f>
        <v>1.06293135</v>
      </c>
      <c r="N39" s="110" t="n">
        <f aca="false">L39*M39</f>
        <v>121.73</v>
      </c>
      <c r="O39" s="110" t="n">
        <f aca="false">'01'!P40</f>
        <v>47.73</v>
      </c>
      <c r="P39" s="110" t="n">
        <f aca="false">N39*O39%</f>
        <v>58.1</v>
      </c>
      <c r="Q39" s="110" t="n">
        <f aca="false">N39+P39</f>
        <v>179.83</v>
      </c>
      <c r="S39" s="139" t="n">
        <f aca="false">K39*M39</f>
        <v>12.26</v>
      </c>
    </row>
    <row r="40" customFormat="false" ht="10.5" hidden="false" customHeight="false" outlineLevel="0" collapsed="false">
      <c r="A40" s="136" t="n">
        <f aca="false">'01'!A41</f>
        <v>39173</v>
      </c>
      <c r="B40" s="110" t="n">
        <f aca="false">'01'!K41</f>
        <v>1003.03</v>
      </c>
      <c r="C40" s="137" t="n">
        <f aca="false">'02'!G40</f>
        <v>456.12</v>
      </c>
      <c r="D40" s="137" t="n">
        <f aca="false">'03'!G40</f>
        <v>20.68</v>
      </c>
      <c r="E40" s="137" t="n">
        <f aca="false">B40+C40+D40</f>
        <v>1479.83</v>
      </c>
      <c r="F40" s="138" t="n">
        <v>23</v>
      </c>
      <c r="G40" s="138" t="n">
        <v>7</v>
      </c>
      <c r="H40" s="110" t="n">
        <f aca="false">IF(F40=0,0,B40/F40*G40)</f>
        <v>305.27</v>
      </c>
      <c r="I40" s="108" t="n">
        <v>49.9</v>
      </c>
      <c r="J40" s="108" t="n">
        <f aca="false">H40-I40</f>
        <v>255.37</v>
      </c>
      <c r="K40" s="110" t="n">
        <f aca="false">J40*11.2%</f>
        <v>28.6</v>
      </c>
      <c r="L40" s="110" t="n">
        <f aca="false">J40+K40</f>
        <v>283.97</v>
      </c>
      <c r="M40" s="111" t="n">
        <f aca="false">'01'!N41</f>
        <v>1.06158102</v>
      </c>
      <c r="N40" s="110" t="n">
        <f aca="false">L40*M40</f>
        <v>301.46</v>
      </c>
      <c r="O40" s="110" t="n">
        <f aca="false">'01'!P41</f>
        <v>47.73</v>
      </c>
      <c r="P40" s="110" t="n">
        <f aca="false">N40*O40%</f>
        <v>143.89</v>
      </c>
      <c r="Q40" s="110" t="n">
        <f aca="false">N40+P40</f>
        <v>445.35</v>
      </c>
      <c r="S40" s="139" t="n">
        <f aca="false">K40*M40</f>
        <v>30.36</v>
      </c>
    </row>
    <row r="41" customFormat="false" ht="10.5" hidden="false" customHeight="false" outlineLevel="0" collapsed="false">
      <c r="A41" s="136" t="n">
        <f aca="false">'01'!A42</f>
        <v>39203</v>
      </c>
      <c r="B41" s="110" t="n">
        <f aca="false">'01'!K42</f>
        <v>991.19</v>
      </c>
      <c r="C41" s="137" t="n">
        <f aca="false">'02'!G41</f>
        <v>456</v>
      </c>
      <c r="D41" s="137" t="n">
        <f aca="false">'03'!G41</f>
        <v>21.71</v>
      </c>
      <c r="E41" s="137" t="n">
        <f aca="false">B41+C41+D41</f>
        <v>1468.9</v>
      </c>
      <c r="F41" s="138" t="n">
        <v>26</v>
      </c>
      <c r="G41" s="138" t="n">
        <v>5</v>
      </c>
      <c r="H41" s="110" t="n">
        <f aca="false">IF(F41=0,0,B41/F41*G41)</f>
        <v>190.61</v>
      </c>
      <c r="I41" s="108" t="n">
        <v>52.39</v>
      </c>
      <c r="J41" s="108" t="n">
        <f aca="false">H41-I41</f>
        <v>138.22</v>
      </c>
      <c r="K41" s="110" t="n">
        <f aca="false">J41*11.2%</f>
        <v>15.48</v>
      </c>
      <c r="L41" s="110" t="n">
        <f aca="false">J41+K41</f>
        <v>153.7</v>
      </c>
      <c r="M41" s="111" t="n">
        <f aca="false">'01'!N42</f>
        <v>1.05979103</v>
      </c>
      <c r="N41" s="110" t="n">
        <f aca="false">L41*M41</f>
        <v>162.89</v>
      </c>
      <c r="O41" s="110" t="n">
        <f aca="false">'01'!P42</f>
        <v>47.73</v>
      </c>
      <c r="P41" s="110" t="n">
        <f aca="false">N41*O41%</f>
        <v>77.75</v>
      </c>
      <c r="Q41" s="110" t="n">
        <f aca="false">N41+P41</f>
        <v>240.64</v>
      </c>
      <c r="S41" s="139" t="n">
        <f aca="false">K41*M41</f>
        <v>16.41</v>
      </c>
    </row>
    <row r="42" customFormat="false" ht="10.5" hidden="false" customHeight="false" outlineLevel="0" collapsed="false">
      <c r="A42" s="136" t="n">
        <f aca="false">'01'!A43</f>
        <v>39234</v>
      </c>
      <c r="B42" s="110" t="n">
        <f aca="false">'01'!K43</f>
        <v>1037.64</v>
      </c>
      <c r="C42" s="137" t="n">
        <f aca="false">'02'!G42</f>
        <v>501.6</v>
      </c>
      <c r="D42" s="137" t="n">
        <f aca="false">'03'!G42</f>
        <v>22.58</v>
      </c>
      <c r="E42" s="137" t="n">
        <f aca="false">B42+C42+D42</f>
        <v>1561.82</v>
      </c>
      <c r="F42" s="138" t="n">
        <v>25</v>
      </c>
      <c r="G42" s="138" t="n">
        <v>5</v>
      </c>
      <c r="H42" s="110" t="n">
        <f aca="false">IF(F42=0,0,B42/F42*G42)</f>
        <v>207.53</v>
      </c>
      <c r="I42" s="108" t="n">
        <v>52.39</v>
      </c>
      <c r="J42" s="108" t="n">
        <f aca="false">H42-I42</f>
        <v>155.14</v>
      </c>
      <c r="K42" s="110" t="n">
        <f aca="false">J42*11.2%</f>
        <v>17.38</v>
      </c>
      <c r="L42" s="110" t="n">
        <f aca="false">J42+K42</f>
        <v>172.52</v>
      </c>
      <c r="M42" s="111" t="n">
        <f aca="false">'01'!N43</f>
        <v>1.05878095</v>
      </c>
      <c r="N42" s="110" t="n">
        <f aca="false">L42*M42</f>
        <v>182.66</v>
      </c>
      <c r="O42" s="110" t="n">
        <f aca="false">'01'!P43</f>
        <v>47.73</v>
      </c>
      <c r="P42" s="110" t="n">
        <f aca="false">N42*O42%</f>
        <v>87.18</v>
      </c>
      <c r="Q42" s="110" t="n">
        <f aca="false">N42+P42</f>
        <v>269.84</v>
      </c>
      <c r="S42" s="139" t="n">
        <f aca="false">K42*M42</f>
        <v>18.4</v>
      </c>
    </row>
    <row r="43" customFormat="false" ht="10.5" hidden="false" customHeight="false" outlineLevel="0" collapsed="false">
      <c r="A43" s="136" t="n">
        <f aca="false">'01'!A44</f>
        <v>39264</v>
      </c>
      <c r="B43" s="110" t="n">
        <f aca="false">'01'!K44</f>
        <v>1121.24</v>
      </c>
      <c r="C43" s="137" t="n">
        <f aca="false">'02'!G43</f>
        <v>501.6</v>
      </c>
      <c r="D43" s="137" t="n">
        <f aca="false">'03'!G43</f>
        <v>22.58</v>
      </c>
      <c r="E43" s="137" t="n">
        <f aca="false">B43+C43+D43</f>
        <v>1645.42</v>
      </c>
      <c r="F43" s="138" t="n">
        <v>26</v>
      </c>
      <c r="G43" s="138" t="n">
        <v>5</v>
      </c>
      <c r="H43" s="110" t="n">
        <f aca="false">IF(F43=0,0,B43/F43*G43)</f>
        <v>215.62</v>
      </c>
      <c r="I43" s="108" t="n">
        <v>52.39</v>
      </c>
      <c r="J43" s="108" t="n">
        <f aca="false">H43-I43</f>
        <v>163.23</v>
      </c>
      <c r="K43" s="110" t="n">
        <f aca="false">J43*11.2%</f>
        <v>18.28</v>
      </c>
      <c r="L43" s="110" t="n">
        <f aca="false">J43+K43</f>
        <v>181.51</v>
      </c>
      <c r="M43" s="111" t="n">
        <f aca="false">'01'!N44</f>
        <v>1.05722789</v>
      </c>
      <c r="N43" s="110" t="n">
        <f aca="false">L43*M43</f>
        <v>191.9</v>
      </c>
      <c r="O43" s="110" t="n">
        <f aca="false">'01'!P44</f>
        <v>47.73</v>
      </c>
      <c r="P43" s="110" t="n">
        <f aca="false">N43*O43%</f>
        <v>91.59</v>
      </c>
      <c r="Q43" s="110" t="n">
        <f aca="false">N43+P43</f>
        <v>283.49</v>
      </c>
      <c r="S43" s="139" t="n">
        <f aca="false">K43*M43</f>
        <v>19.33</v>
      </c>
    </row>
    <row r="44" customFormat="false" ht="10.5" hidden="false" customHeight="false" outlineLevel="0" collapsed="false">
      <c r="A44" s="136" t="n">
        <f aca="false">'01'!A45</f>
        <v>39295</v>
      </c>
      <c r="B44" s="110" t="n">
        <f aca="false">'01'!K45</f>
        <v>1060.44</v>
      </c>
      <c r="C44" s="137" t="n">
        <f aca="false">'02'!G44</f>
        <v>524.4</v>
      </c>
      <c r="D44" s="137" t="n">
        <f aca="false">'03'!G44</f>
        <v>23.45</v>
      </c>
      <c r="E44" s="137" t="n">
        <f aca="false">B44+C44+D44</f>
        <v>1608.29</v>
      </c>
      <c r="F44" s="138" t="n">
        <v>27</v>
      </c>
      <c r="G44" s="138" t="n">
        <v>4</v>
      </c>
      <c r="H44" s="110" t="n">
        <f aca="false">IF(F44=0,0,B44/F44*G44)</f>
        <v>157.1</v>
      </c>
      <c r="I44" s="108" t="n">
        <v>52.39</v>
      </c>
      <c r="J44" s="108" t="n">
        <f aca="false">H44-I44</f>
        <v>104.71</v>
      </c>
      <c r="K44" s="110" t="n">
        <f aca="false">J44*11.2%</f>
        <v>11.73</v>
      </c>
      <c r="L44" s="110" t="n">
        <f aca="false">J44+K44</f>
        <v>116.44</v>
      </c>
      <c r="M44" s="111" t="n">
        <f aca="false">'01'!N45</f>
        <v>1.05568026</v>
      </c>
      <c r="N44" s="110" t="n">
        <f aca="false">L44*M44</f>
        <v>122.92</v>
      </c>
      <c r="O44" s="110" t="n">
        <f aca="false">'01'!P45</f>
        <v>47.73</v>
      </c>
      <c r="P44" s="110" t="n">
        <f aca="false">N44*O44%</f>
        <v>58.67</v>
      </c>
      <c r="Q44" s="110" t="n">
        <f aca="false">N44+P44</f>
        <v>181.59</v>
      </c>
      <c r="S44" s="139" t="n">
        <f aca="false">K44*M44</f>
        <v>12.38</v>
      </c>
    </row>
    <row r="45" customFormat="false" ht="10.5" hidden="false" customHeight="false" outlineLevel="0" collapsed="false">
      <c r="A45" s="136" t="n">
        <f aca="false">'01'!A46</f>
        <v>39326</v>
      </c>
      <c r="B45" s="110" t="n">
        <f aca="false">'01'!K46</f>
        <v>1098.45</v>
      </c>
      <c r="C45" s="137" t="n">
        <f aca="false">'02'!G45</f>
        <v>501.6</v>
      </c>
      <c r="D45" s="137" t="n">
        <f aca="false">'03'!G45</f>
        <v>21.71</v>
      </c>
      <c r="E45" s="137" t="n">
        <f aca="false">B45+C45+D45</f>
        <v>1621.76</v>
      </c>
      <c r="F45" s="138" t="n">
        <v>24</v>
      </c>
      <c r="G45" s="138" t="n">
        <v>6</v>
      </c>
      <c r="H45" s="110" t="n">
        <f aca="false">IF(F45=0,0,B45/F45*G45)</f>
        <v>274.61</v>
      </c>
      <c r="I45" s="108" t="n">
        <v>52.39</v>
      </c>
      <c r="J45" s="108" t="n">
        <f aca="false">H45-I45</f>
        <v>222.22</v>
      </c>
      <c r="K45" s="110" t="n">
        <f aca="false">J45*11.2%</f>
        <v>24.89</v>
      </c>
      <c r="L45" s="110" t="n">
        <f aca="false">J45+K45</f>
        <v>247.11</v>
      </c>
      <c r="M45" s="111" t="n">
        <f aca="false">'01'!N46</f>
        <v>1.05530879</v>
      </c>
      <c r="N45" s="110" t="n">
        <f aca="false">L45*M45</f>
        <v>260.78</v>
      </c>
      <c r="O45" s="110" t="n">
        <f aca="false">'01'!P46</f>
        <v>47.73</v>
      </c>
      <c r="P45" s="110" t="n">
        <f aca="false">N45*O45%</f>
        <v>124.47</v>
      </c>
      <c r="Q45" s="110" t="n">
        <f aca="false">N45+P45</f>
        <v>385.25</v>
      </c>
      <c r="S45" s="139" t="n">
        <f aca="false">K45*M45</f>
        <v>26.27</v>
      </c>
    </row>
    <row r="46" customFormat="false" ht="10.5" hidden="false" customHeight="false" outlineLevel="0" collapsed="false">
      <c r="A46" s="136" t="n">
        <f aca="false">'01'!A47</f>
        <v>39356</v>
      </c>
      <c r="B46" s="110" t="n">
        <f aca="false">'01'!K47</f>
        <v>1014.85</v>
      </c>
      <c r="C46" s="137" t="n">
        <f aca="false">'02'!G46</f>
        <v>524.4</v>
      </c>
      <c r="D46" s="137" t="n">
        <f aca="false">'03'!G46</f>
        <v>22.58</v>
      </c>
      <c r="E46" s="137" t="n">
        <f aca="false">B46+C46+D46</f>
        <v>1561.83</v>
      </c>
      <c r="F46" s="138" t="n">
        <v>26</v>
      </c>
      <c r="G46" s="138" t="n">
        <v>5</v>
      </c>
      <c r="H46" s="110" t="n">
        <f aca="false">IF(F46=0,0,B46/F46*G46)</f>
        <v>195.16</v>
      </c>
      <c r="I46" s="108" t="n">
        <v>52.39</v>
      </c>
      <c r="J46" s="108" t="n">
        <f aca="false">H46-I46</f>
        <v>142.77</v>
      </c>
      <c r="K46" s="110" t="n">
        <f aca="false">J46*11.2%</f>
        <v>15.99</v>
      </c>
      <c r="L46" s="110" t="n">
        <f aca="false">J46+K46</f>
        <v>158.76</v>
      </c>
      <c r="M46" s="111" t="n">
        <f aca="false">'01'!N47</f>
        <v>1.054105</v>
      </c>
      <c r="N46" s="110" t="n">
        <f aca="false">L46*M46</f>
        <v>167.35</v>
      </c>
      <c r="O46" s="110" t="n">
        <f aca="false">'01'!P47</f>
        <v>47.73</v>
      </c>
      <c r="P46" s="110" t="n">
        <f aca="false">N46*O46%</f>
        <v>79.88</v>
      </c>
      <c r="Q46" s="110" t="n">
        <f aca="false">N46+P46</f>
        <v>247.23</v>
      </c>
      <c r="S46" s="139" t="n">
        <f aca="false">K46*M46</f>
        <v>16.86</v>
      </c>
    </row>
    <row r="47" customFormat="false" ht="10.5" hidden="false" customHeight="false" outlineLevel="0" collapsed="false">
      <c r="A47" s="136" t="n">
        <f aca="false">'01'!A48</f>
        <v>39387</v>
      </c>
      <c r="B47" s="110" t="n">
        <f aca="false">'01'!K48</f>
        <v>444.85</v>
      </c>
      <c r="C47" s="137" t="n">
        <f aca="false">'02'!G47</f>
        <v>250.8</v>
      </c>
      <c r="D47" s="137" t="n">
        <f aca="false">'03'!G47</f>
        <v>12.16</v>
      </c>
      <c r="E47" s="137" t="n">
        <f aca="false">B47+C47+D47</f>
        <v>707.81</v>
      </c>
      <c r="F47" s="138" t="n">
        <v>24</v>
      </c>
      <c r="G47" s="138" t="n">
        <v>6</v>
      </c>
      <c r="H47" s="110" t="n">
        <f aca="false">IF(F47=0,0,B47/F47*G47)</f>
        <v>111.21</v>
      </c>
      <c r="I47" s="108" t="n">
        <v>52.39</v>
      </c>
      <c r="J47" s="108" t="n">
        <f aca="false">H47-I47</f>
        <v>58.82</v>
      </c>
      <c r="K47" s="110" t="n">
        <f aca="false">J47*11.2%</f>
        <v>6.59</v>
      </c>
      <c r="L47" s="110" t="n">
        <f aca="false">J47+K47</f>
        <v>65.41</v>
      </c>
      <c r="M47" s="111" t="n">
        <f aca="false">'01'!N48</f>
        <v>1.05348345</v>
      </c>
      <c r="N47" s="110" t="n">
        <f aca="false">L47*M47</f>
        <v>68.91</v>
      </c>
      <c r="O47" s="110" t="n">
        <f aca="false">'01'!P48</f>
        <v>47.73</v>
      </c>
      <c r="P47" s="110" t="n">
        <f aca="false">N47*O47%</f>
        <v>32.89</v>
      </c>
      <c r="Q47" s="110" t="n">
        <f aca="false">N47+P47</f>
        <v>101.8</v>
      </c>
      <c r="S47" s="139" t="n">
        <f aca="false">K47*M47</f>
        <v>6.94</v>
      </c>
    </row>
    <row r="48" customFormat="false" ht="10.5" hidden="false" customHeight="false" outlineLevel="0" collapsed="false">
      <c r="A48" s="136" t="n">
        <f aca="false">'01'!A49</f>
        <v>39417</v>
      </c>
      <c r="B48" s="110" t="n">
        <f aca="false">'01'!K49</f>
        <v>1021.13</v>
      </c>
      <c r="C48" s="137" t="n">
        <f aca="false">'02'!G48</f>
        <v>410.4</v>
      </c>
      <c r="D48" s="137" t="n">
        <f aca="false">'03'!G48</f>
        <v>19.98</v>
      </c>
      <c r="E48" s="137" t="n">
        <f aca="false">B48+C48+D48</f>
        <v>1451.51</v>
      </c>
      <c r="F48" s="138" t="n">
        <v>25</v>
      </c>
      <c r="G48" s="138" t="n">
        <v>6</v>
      </c>
      <c r="H48" s="110" t="n">
        <f aca="false">IF(F48=0,0,B48/F48*G48)</f>
        <v>245.07</v>
      </c>
      <c r="I48" s="108" t="n">
        <v>19.21</v>
      </c>
      <c r="J48" s="108" t="n">
        <f aca="false">H48-I48</f>
        <v>225.86</v>
      </c>
      <c r="K48" s="110" t="n">
        <f aca="false">J48*11.2%</f>
        <v>25.3</v>
      </c>
      <c r="L48" s="110" t="n">
        <f aca="false">J48+K48</f>
        <v>251.16</v>
      </c>
      <c r="M48" s="111" t="n">
        <f aca="false">'01'!N49</f>
        <v>1.05280965</v>
      </c>
      <c r="N48" s="110" t="n">
        <f aca="false">L48*M48</f>
        <v>264.42</v>
      </c>
      <c r="O48" s="110" t="n">
        <f aca="false">'01'!P49</f>
        <v>47.73</v>
      </c>
      <c r="P48" s="110" t="n">
        <f aca="false">N48*O48%</f>
        <v>126.21</v>
      </c>
      <c r="Q48" s="110" t="n">
        <f aca="false">N48+P48</f>
        <v>390.63</v>
      </c>
      <c r="S48" s="139" t="n">
        <f aca="false">K48*M48</f>
        <v>26.64</v>
      </c>
    </row>
    <row r="49" customFormat="false" ht="10.5" hidden="false" customHeight="false" outlineLevel="0" collapsed="false">
      <c r="A49" s="136" t="n">
        <f aca="false">'01'!A50</f>
        <v>39448</v>
      </c>
      <c r="B49" s="110" t="n">
        <f aca="false">'01'!K50</f>
        <v>1023.56</v>
      </c>
      <c r="C49" s="137" t="n">
        <f aca="false">'02'!G49</f>
        <v>478.8</v>
      </c>
      <c r="D49" s="137" t="n">
        <f aca="false">'03'!G49</f>
        <v>22.58</v>
      </c>
      <c r="E49" s="137" t="n">
        <f aca="false">B49+C49+D49</f>
        <v>1524.94</v>
      </c>
      <c r="F49" s="138" t="n">
        <v>26</v>
      </c>
      <c r="G49" s="138" t="n">
        <v>5</v>
      </c>
      <c r="H49" s="110" t="n">
        <f aca="false">IF(F49=0,0,B49/F49*G49)</f>
        <v>196.84</v>
      </c>
      <c r="I49" s="108" t="n">
        <v>50.65</v>
      </c>
      <c r="J49" s="108" t="n">
        <f aca="false">H49-I49</f>
        <v>146.19</v>
      </c>
      <c r="K49" s="110" t="n">
        <f aca="false">J49*11.2%</f>
        <v>16.37</v>
      </c>
      <c r="L49" s="110" t="n">
        <f aca="false">J49+K49</f>
        <v>162.56</v>
      </c>
      <c r="M49" s="111" t="n">
        <f aca="false">'01'!N50</f>
        <v>1.05174738</v>
      </c>
      <c r="N49" s="110" t="n">
        <f aca="false">L49*M49</f>
        <v>170.97</v>
      </c>
      <c r="O49" s="110" t="n">
        <f aca="false">'01'!P50</f>
        <v>47.73</v>
      </c>
      <c r="P49" s="110" t="n">
        <f aca="false">N49*O49%</f>
        <v>81.6</v>
      </c>
      <c r="Q49" s="110" t="n">
        <f aca="false">N49+P49</f>
        <v>252.57</v>
      </c>
      <c r="S49" s="139" t="n">
        <f aca="false">K49*M49</f>
        <v>17.22</v>
      </c>
    </row>
    <row r="50" customFormat="false" ht="10.5" hidden="false" customHeight="false" outlineLevel="0" collapsed="false">
      <c r="A50" s="136" t="n">
        <f aca="false">'01'!A51</f>
        <v>39479</v>
      </c>
      <c r="B50" s="110" t="n">
        <f aca="false">'01'!K51</f>
        <v>969.25</v>
      </c>
      <c r="C50" s="137" t="n">
        <f aca="false">'02'!G50</f>
        <v>478.8</v>
      </c>
      <c r="D50" s="137" t="n">
        <f aca="false">'03'!G50</f>
        <v>21.71</v>
      </c>
      <c r="E50" s="137" t="n">
        <f aca="false">B50+C50+D50</f>
        <v>1469.76</v>
      </c>
      <c r="F50" s="138" t="n">
        <v>25</v>
      </c>
      <c r="G50" s="138" t="n">
        <v>4</v>
      </c>
      <c r="H50" s="110" t="n">
        <f aca="false">IF(F50=0,0,B50/F50*G50)</f>
        <v>155.08</v>
      </c>
      <c r="I50" s="108" t="n">
        <v>52.39</v>
      </c>
      <c r="J50" s="108" t="n">
        <f aca="false">H50-I50</f>
        <v>102.69</v>
      </c>
      <c r="K50" s="110" t="n">
        <f aca="false">J50*11.2%</f>
        <v>11.5</v>
      </c>
      <c r="L50" s="110" t="n">
        <f aca="false">J50+K50</f>
        <v>114.19</v>
      </c>
      <c r="M50" s="111" t="n">
        <f aca="false">'01'!N51</f>
        <v>1.05149187</v>
      </c>
      <c r="N50" s="110" t="n">
        <f aca="false">L50*M50</f>
        <v>120.07</v>
      </c>
      <c r="O50" s="110" t="n">
        <f aca="false">'01'!P51</f>
        <v>47.73</v>
      </c>
      <c r="P50" s="110" t="n">
        <f aca="false">N50*O50%</f>
        <v>57.31</v>
      </c>
      <c r="Q50" s="110" t="n">
        <f aca="false">N50+P50</f>
        <v>177.38</v>
      </c>
      <c r="S50" s="139" t="n">
        <f aca="false">K50*M50</f>
        <v>12.09</v>
      </c>
    </row>
    <row r="51" customFormat="false" ht="10.5" hidden="false" customHeight="false" outlineLevel="0" collapsed="false">
      <c r="A51" s="136" t="n">
        <f aca="false">'01'!A52</f>
        <v>39508</v>
      </c>
      <c r="B51" s="110" t="n">
        <f aca="false">'01'!K52</f>
        <v>1207.13</v>
      </c>
      <c r="C51" s="137" t="n">
        <f aca="false">'02'!G51</f>
        <v>524.4</v>
      </c>
      <c r="D51" s="137" t="n">
        <f aca="false">'03'!G51</f>
        <v>23.45</v>
      </c>
      <c r="E51" s="137" t="n">
        <f aca="false">B51+C51+D51</f>
        <v>1754.98</v>
      </c>
      <c r="F51" s="138" t="n">
        <v>25</v>
      </c>
      <c r="G51" s="138" t="n">
        <v>6</v>
      </c>
      <c r="H51" s="110" t="n">
        <f aca="false">IF(F51=0,0,B51/F51*G51)</f>
        <v>289.71</v>
      </c>
      <c r="I51" s="108" t="n">
        <v>48.89</v>
      </c>
      <c r="J51" s="108" t="n">
        <f aca="false">H51-I51</f>
        <v>240.82</v>
      </c>
      <c r="K51" s="110" t="n">
        <f aca="false">J51*11.2%</f>
        <v>26.97</v>
      </c>
      <c r="L51" s="110" t="n">
        <f aca="false">J51+K51</f>
        <v>267.79</v>
      </c>
      <c r="M51" s="111" t="n">
        <f aca="false">'01'!N52</f>
        <v>1.05106199</v>
      </c>
      <c r="N51" s="110" t="n">
        <f aca="false">L51*M51</f>
        <v>281.46</v>
      </c>
      <c r="O51" s="110" t="n">
        <f aca="false">'01'!P52</f>
        <v>47.73</v>
      </c>
      <c r="P51" s="110" t="n">
        <f aca="false">N51*O51%</f>
        <v>134.34</v>
      </c>
      <c r="Q51" s="110" t="n">
        <f aca="false">N51+P51</f>
        <v>415.8</v>
      </c>
      <c r="S51" s="139" t="n">
        <f aca="false">K51*M51</f>
        <v>28.35</v>
      </c>
    </row>
    <row r="52" customFormat="false" ht="10.5" hidden="false" customHeight="false" outlineLevel="0" collapsed="false">
      <c r="A52" s="136" t="n">
        <f aca="false">'01'!A53</f>
        <v>39539</v>
      </c>
      <c r="B52" s="110" t="n">
        <f aca="false">'01'!K53</f>
        <v>969.25</v>
      </c>
      <c r="C52" s="137" t="n">
        <f aca="false">'02'!G52</f>
        <v>478.8</v>
      </c>
      <c r="D52" s="137" t="n">
        <f aca="false">'03'!G52</f>
        <v>21.71</v>
      </c>
      <c r="E52" s="137" t="n">
        <f aca="false">B52+C52+D52</f>
        <v>1469.76</v>
      </c>
      <c r="F52" s="138" t="n">
        <v>25</v>
      </c>
      <c r="G52" s="138" t="n">
        <v>5</v>
      </c>
      <c r="H52" s="110" t="n">
        <f aca="false">IF(F52=0,0,B52/F52*G52)</f>
        <v>193.85</v>
      </c>
      <c r="I52" s="108" t="n">
        <v>52.39</v>
      </c>
      <c r="J52" s="108" t="n">
        <f aca="false">H52-I52</f>
        <v>141.46</v>
      </c>
      <c r="K52" s="110" t="n">
        <f aca="false">J52*11.2%</f>
        <v>15.84</v>
      </c>
      <c r="L52" s="110" t="n">
        <f aca="false">J52+K52</f>
        <v>157.3</v>
      </c>
      <c r="M52" s="111" t="n">
        <f aca="false">'01'!N53</f>
        <v>1.05005918</v>
      </c>
      <c r="N52" s="110" t="n">
        <f aca="false">L52*M52</f>
        <v>165.17</v>
      </c>
      <c r="O52" s="110" t="n">
        <f aca="false">'01'!P53</f>
        <v>47.73</v>
      </c>
      <c r="P52" s="110" t="n">
        <f aca="false">N52*O52%</f>
        <v>78.84</v>
      </c>
      <c r="Q52" s="110" t="n">
        <f aca="false">N52+P52</f>
        <v>244.01</v>
      </c>
      <c r="S52" s="139" t="n">
        <f aca="false">K52*M52</f>
        <v>16.63</v>
      </c>
    </row>
    <row r="53" customFormat="false" ht="10.5" hidden="false" customHeight="false" outlineLevel="0" collapsed="false">
      <c r="A53" s="136" t="n">
        <f aca="false">'01'!A54</f>
        <v>39569</v>
      </c>
      <c r="B53" s="110" t="n">
        <f aca="false">'01'!K54</f>
        <v>1037.65</v>
      </c>
      <c r="C53" s="137" t="n">
        <f aca="false">'02'!G53</f>
        <v>478.8</v>
      </c>
      <c r="D53" s="137" t="n">
        <f aca="false">'03'!G53</f>
        <v>22.58</v>
      </c>
      <c r="E53" s="137" t="n">
        <f aca="false">B53+C53+D53</f>
        <v>1539.03</v>
      </c>
      <c r="F53" s="138" t="n">
        <v>25</v>
      </c>
      <c r="G53" s="138" t="n">
        <v>6</v>
      </c>
      <c r="H53" s="110" t="n">
        <f aca="false">IF(F53=0,0,B53/F53*G53)</f>
        <v>249.04</v>
      </c>
      <c r="I53" s="108" t="n">
        <v>52.39</v>
      </c>
      <c r="J53" s="108" t="n">
        <f aca="false">H53-I53</f>
        <v>196.65</v>
      </c>
      <c r="K53" s="110" t="n">
        <f aca="false">J53*11.2%</f>
        <v>22.02</v>
      </c>
      <c r="L53" s="110" t="n">
        <f aca="false">J53+K53</f>
        <v>218.67</v>
      </c>
      <c r="M53" s="111" t="n">
        <f aca="false">'01'!N54</f>
        <v>1.04928691</v>
      </c>
      <c r="N53" s="110" t="n">
        <f aca="false">L53*M53</f>
        <v>229.45</v>
      </c>
      <c r="O53" s="110" t="n">
        <f aca="false">'01'!P54</f>
        <v>47.73</v>
      </c>
      <c r="P53" s="110" t="n">
        <f aca="false">N53*O53%</f>
        <v>109.52</v>
      </c>
      <c r="Q53" s="110" t="n">
        <f aca="false">N53+P53</f>
        <v>338.97</v>
      </c>
      <c r="S53" s="139" t="n">
        <f aca="false">K53*M53</f>
        <v>23.11</v>
      </c>
    </row>
    <row r="54" customFormat="false" ht="10.5" hidden="false" customHeight="false" outlineLevel="0" collapsed="false">
      <c r="A54" s="136" t="n">
        <f aca="false">'01'!A55</f>
        <v>39600</v>
      </c>
      <c r="B54" s="110" t="n">
        <f aca="false">'01'!K55</f>
        <v>1197.55</v>
      </c>
      <c r="C54" s="137" t="n">
        <f aca="false">'02'!G54</f>
        <v>535.92</v>
      </c>
      <c r="D54" s="137" t="n">
        <f aca="false">'03'!G54</f>
        <v>24.12</v>
      </c>
      <c r="E54" s="137" t="n">
        <f aca="false">B54+C54+D54</f>
        <v>1757.59</v>
      </c>
      <c r="F54" s="138" t="n">
        <v>25</v>
      </c>
      <c r="G54" s="138" t="n">
        <v>5</v>
      </c>
      <c r="H54" s="110" t="n">
        <f aca="false">IF(F54=0,0,B54/F54*G54)</f>
        <v>239.51</v>
      </c>
      <c r="I54" s="108" t="n">
        <v>56.06</v>
      </c>
      <c r="J54" s="108" t="n">
        <f aca="false">H54-I54</f>
        <v>183.45</v>
      </c>
      <c r="K54" s="110" t="n">
        <f aca="false">J54*11.2%</f>
        <v>20.55</v>
      </c>
      <c r="L54" s="110" t="n">
        <f aca="false">J54+K54</f>
        <v>204</v>
      </c>
      <c r="M54" s="111" t="n">
        <f aca="false">'01'!N55</f>
        <v>1.0480858</v>
      </c>
      <c r="N54" s="110" t="n">
        <f aca="false">L54*M54</f>
        <v>213.81</v>
      </c>
      <c r="O54" s="110" t="n">
        <f aca="false">'01'!P55</f>
        <v>47.73</v>
      </c>
      <c r="P54" s="110" t="n">
        <f aca="false">N54*O54%</f>
        <v>102.05</v>
      </c>
      <c r="Q54" s="110" t="n">
        <f aca="false">N54+P54</f>
        <v>315.86</v>
      </c>
      <c r="S54" s="139" t="n">
        <f aca="false">K54*M54</f>
        <v>21.54</v>
      </c>
    </row>
    <row r="55" customFormat="false" ht="10.5" hidden="false" customHeight="false" outlineLevel="0" collapsed="false">
      <c r="A55" s="136" t="n">
        <f aca="false">'01'!A56</f>
        <v>39630</v>
      </c>
      <c r="B55" s="110" t="n">
        <f aca="false">'01'!K56</f>
        <v>1083.87</v>
      </c>
      <c r="C55" s="137" t="n">
        <f aca="false">'02'!G55</f>
        <v>560.28</v>
      </c>
      <c r="D55" s="137" t="n">
        <f aca="false">'03'!G55</f>
        <v>24.12</v>
      </c>
      <c r="E55" s="137" t="n">
        <f aca="false">B55+C55+D55</f>
        <v>1668.27</v>
      </c>
      <c r="F55" s="138" t="n">
        <v>27</v>
      </c>
      <c r="G55" s="138" t="n">
        <v>4</v>
      </c>
      <c r="H55" s="110" t="n">
        <f aca="false">IF(F55=0,0,B55/F55*G55)</f>
        <v>160.57</v>
      </c>
      <c r="I55" s="108" t="n">
        <v>56.06</v>
      </c>
      <c r="J55" s="108" t="n">
        <f aca="false">H55-I55</f>
        <v>104.51</v>
      </c>
      <c r="K55" s="110" t="n">
        <f aca="false">J55*11.2%</f>
        <v>11.71</v>
      </c>
      <c r="L55" s="110" t="n">
        <f aca="false">J55+K55</f>
        <v>116.22</v>
      </c>
      <c r="M55" s="111" t="n">
        <f aca="false">'01'!N56</f>
        <v>1.0460836</v>
      </c>
      <c r="N55" s="110" t="n">
        <f aca="false">L55*M55</f>
        <v>121.58</v>
      </c>
      <c r="O55" s="110" t="n">
        <f aca="false">'01'!P56</f>
        <v>47.73</v>
      </c>
      <c r="P55" s="110" t="n">
        <f aca="false">N55*O55%</f>
        <v>58.03</v>
      </c>
      <c r="Q55" s="110" t="n">
        <f aca="false">N55+P55</f>
        <v>179.61</v>
      </c>
      <c r="S55" s="139" t="n">
        <f aca="false">K55*M55</f>
        <v>12.25</v>
      </c>
    </row>
    <row r="56" customFormat="false" ht="10.5" hidden="false" customHeight="false" outlineLevel="0" collapsed="false">
      <c r="A56" s="136" t="n">
        <f aca="false">'01'!A57</f>
        <v>39661</v>
      </c>
      <c r="B56" s="110" t="n">
        <f aca="false">'01'!K57</f>
        <v>355.42</v>
      </c>
      <c r="C56" s="137" t="n">
        <f aca="false">'02'!G56</f>
        <v>292.32</v>
      </c>
      <c r="D56" s="137" t="n">
        <f aca="false">'03'!G56</f>
        <v>13.92</v>
      </c>
      <c r="E56" s="137" t="n">
        <f aca="false">B56+C56+D56</f>
        <v>661.66</v>
      </c>
      <c r="F56" s="138" t="n">
        <v>26</v>
      </c>
      <c r="G56" s="138" t="n">
        <v>5</v>
      </c>
      <c r="H56" s="110" t="n">
        <f aca="false">IF(F56=0,0,B56/F56*G56)</f>
        <v>68.35</v>
      </c>
      <c r="I56" s="108" t="n">
        <v>89.69</v>
      </c>
      <c r="J56" s="108" t="n">
        <f aca="false">H56-I56</f>
        <v>-21.34</v>
      </c>
      <c r="K56" s="110" t="n">
        <f aca="false">J56*11.2%</f>
        <v>-2.39</v>
      </c>
      <c r="L56" s="110" t="n">
        <f aca="false">J56+K56</f>
        <v>-23.73</v>
      </c>
      <c r="M56" s="111" t="n">
        <f aca="false">'01'!N57</f>
        <v>1.04443965</v>
      </c>
      <c r="N56" s="110" t="n">
        <f aca="false">L56*M56</f>
        <v>-24.78</v>
      </c>
      <c r="O56" s="110" t="n">
        <f aca="false">'01'!P57</f>
        <v>47.73</v>
      </c>
      <c r="P56" s="110" t="n">
        <f aca="false">N56*O56%</f>
        <v>-11.83</v>
      </c>
      <c r="Q56" s="110" t="n">
        <f aca="false">N56+P56</f>
        <v>-36.61</v>
      </c>
      <c r="S56" s="139" t="n">
        <f aca="false">K56*M56</f>
        <v>-2.5</v>
      </c>
    </row>
    <row r="57" customFormat="false" ht="10.5" hidden="false" customHeight="false" outlineLevel="0" collapsed="false">
      <c r="A57" s="140"/>
      <c r="B57" s="141"/>
      <c r="C57" s="141"/>
      <c r="D57" s="141"/>
      <c r="E57" s="141"/>
      <c r="F57" s="142"/>
      <c r="G57" s="142"/>
      <c r="H57" s="141"/>
      <c r="K57" s="141"/>
      <c r="L57" s="141"/>
      <c r="M57" s="143"/>
      <c r="N57" s="141"/>
      <c r="O57" s="141"/>
      <c r="P57" s="141"/>
      <c r="Q57" s="141"/>
      <c r="S57" s="144"/>
    </row>
    <row r="58" s="145" customFormat="true" ht="10.5" hidden="false" customHeight="false" outlineLevel="0" collapsed="false">
      <c r="A58" s="114"/>
      <c r="B58" s="114" t="n">
        <f aca="false">SUM(B20:B56)</f>
        <v>30360.88</v>
      </c>
      <c r="C58" s="114" t="n">
        <f aca="false">SUM(C20:C56)</f>
        <v>14579.37</v>
      </c>
      <c r="D58" s="114" t="n">
        <f aca="false">SUM(D20:D56)</f>
        <v>670.69</v>
      </c>
      <c r="E58" s="114" t="n">
        <f aca="false">SUM(E20:E56)</f>
        <v>45610.94</v>
      </c>
      <c r="F58" s="114"/>
      <c r="G58" s="118"/>
      <c r="H58" s="114" t="n">
        <f aca="false">SUM(H20:H56)</f>
        <v>6132.72</v>
      </c>
      <c r="I58" s="114" t="n">
        <f aca="false">SUM(I20:I56)</f>
        <v>1868.56</v>
      </c>
      <c r="J58" s="114" t="n">
        <f aca="false">SUM(J20:J56)</f>
        <v>4264.16</v>
      </c>
      <c r="K58" s="114" t="n">
        <f aca="false">SUM(K20:K56)</f>
        <v>477.57</v>
      </c>
      <c r="L58" s="114" t="n">
        <f aca="false">SUM(L20:L56)</f>
        <v>4741.73</v>
      </c>
      <c r="M58" s="114"/>
      <c r="N58" s="114" t="n">
        <f aca="false">SUM(N20:N56)</f>
        <v>5047.93</v>
      </c>
      <c r="O58" s="118"/>
      <c r="P58" s="114" t="n">
        <f aca="false">SUM(P20:P56)</f>
        <v>2409.37</v>
      </c>
      <c r="Q58" s="114" t="n">
        <f aca="false">SUM(Q20:Q56)</f>
        <v>7457.3</v>
      </c>
      <c r="S58" s="146" t="n">
        <f aca="false">SUM(S20:S56)</f>
        <v>508.44</v>
      </c>
    </row>
    <row r="59" customFormat="false" ht="10.5" hidden="false" customHeight="false" outlineLevel="0" collapsed="false">
      <c r="G59" s="60"/>
      <c r="H59" s="60"/>
      <c r="I59" s="0"/>
      <c r="J59" s="0"/>
      <c r="M59" s="0"/>
      <c r="N59" s="0"/>
      <c r="O59" s="0"/>
      <c r="P59" s="0"/>
      <c r="Q59" s="0"/>
    </row>
    <row r="60" customFormat="false" ht="15" hidden="false" customHeight="false" outlineLevel="0" collapsed="false">
      <c r="G60" s="60"/>
      <c r="H60" s="60"/>
      <c r="I60" s="0"/>
      <c r="J60" s="0"/>
      <c r="L60" s="125"/>
      <c r="M60" s="0"/>
      <c r="N60" s="0"/>
      <c r="O60" s="0"/>
      <c r="P60" s="0"/>
      <c r="Q60" s="0"/>
    </row>
    <row r="61" customFormat="false" ht="10.5" hidden="false" customHeight="false" outlineLevel="0" collapsed="false">
      <c r="G61" s="60"/>
      <c r="H61" s="60"/>
      <c r="I61" s="123"/>
      <c r="J61" s="123"/>
      <c r="L61" s="30"/>
      <c r="M61" s="30" t="s">
        <v>34</v>
      </c>
      <c r="N61" s="0"/>
      <c r="O61" s="0"/>
      <c r="P61" s="0"/>
      <c r="Q61" s="0"/>
    </row>
    <row r="62" customFormat="false" ht="12.75" hidden="false" customHeight="false" outlineLevel="0" collapsed="false">
      <c r="G62" s="60"/>
      <c r="H62" s="60"/>
      <c r="I62" s="0"/>
      <c r="J62" s="0"/>
      <c r="L62" s="58" t="s">
        <v>35</v>
      </c>
      <c r="M62" s="30"/>
      <c r="N62" s="0"/>
      <c r="O62" s="0"/>
      <c r="P62" s="0"/>
      <c r="Q62" s="0"/>
    </row>
    <row r="63" customFormat="false" ht="10.5" hidden="false" customHeight="false" outlineLevel="0" collapsed="false">
      <c r="G63" s="60"/>
      <c r="H63" s="60"/>
      <c r="I63" s="0"/>
      <c r="J63" s="0"/>
      <c r="M63" s="0"/>
      <c r="N63" s="0"/>
      <c r="O63" s="0"/>
      <c r="P63" s="0"/>
      <c r="Q63" s="0"/>
    </row>
    <row r="64" customFormat="false" ht="10.5" hidden="false" customHeight="false" outlineLevel="0" collapsed="false">
      <c r="G64" s="60"/>
      <c r="H64" s="60"/>
      <c r="I64" s="0"/>
      <c r="J64" s="0"/>
      <c r="M64" s="0"/>
      <c r="N64" s="0"/>
      <c r="O64" s="0"/>
      <c r="P64" s="0"/>
      <c r="Q64" s="0"/>
    </row>
    <row r="65" customFormat="false" ht="10.5" hidden="false" customHeight="false" outlineLevel="0" collapsed="false">
      <c r="G65" s="60"/>
      <c r="H65" s="60"/>
      <c r="I65" s="0"/>
      <c r="J65" s="0"/>
      <c r="M65" s="0"/>
      <c r="N65" s="0"/>
      <c r="O65" s="0"/>
      <c r="P65" s="0"/>
      <c r="Q65" s="0"/>
    </row>
    <row r="66" customFormat="false" ht="10.5" hidden="false" customHeight="false" outlineLevel="0" collapsed="false">
      <c r="G66" s="60"/>
      <c r="H66" s="60"/>
      <c r="I66" s="0"/>
      <c r="J66" s="0"/>
      <c r="M66" s="0"/>
      <c r="N66" s="0"/>
      <c r="O66" s="0"/>
      <c r="P66" s="0"/>
      <c r="Q66" s="0"/>
    </row>
    <row r="67" customFormat="false" ht="10.5" hidden="false" customHeight="false" outlineLevel="0" collapsed="false">
      <c r="G67" s="60"/>
      <c r="H67" s="60"/>
      <c r="I67" s="0"/>
      <c r="J67" s="0"/>
      <c r="M67" s="0"/>
      <c r="N67" s="0"/>
      <c r="O67" s="0"/>
      <c r="P67" s="0"/>
      <c r="Q67" s="0"/>
    </row>
    <row r="68" customFormat="false" ht="10.5" hidden="false" customHeight="false" outlineLevel="0" collapsed="false">
      <c r="G68" s="60"/>
      <c r="H68" s="60"/>
      <c r="I68" s="0"/>
      <c r="J68" s="0"/>
      <c r="M68" s="0"/>
      <c r="N68" s="0"/>
      <c r="O68" s="0"/>
      <c r="P68" s="0"/>
      <c r="Q68" s="0"/>
    </row>
    <row r="69" customFormat="false" ht="10.5" hidden="false" customHeight="false" outlineLevel="0" collapsed="false">
      <c r="G69" s="60"/>
      <c r="H69" s="60"/>
      <c r="I69" s="0"/>
      <c r="J69" s="0"/>
      <c r="M69" s="0"/>
      <c r="N69" s="0"/>
      <c r="O69" s="0"/>
      <c r="P69" s="0"/>
      <c r="Q69" s="0"/>
    </row>
    <row r="70" customFormat="false" ht="10.5" hidden="false" customHeight="false" outlineLevel="0" collapsed="false">
      <c r="G70" s="60"/>
      <c r="H70" s="60"/>
      <c r="I70" s="0"/>
      <c r="J70" s="0"/>
      <c r="M70" s="0"/>
      <c r="N70" s="0"/>
      <c r="O70" s="0"/>
      <c r="P70" s="0"/>
      <c r="Q70" s="0"/>
    </row>
    <row r="71" customFormat="false" ht="10.5" hidden="false" customHeight="false" outlineLevel="0" collapsed="false">
      <c r="G71" s="60"/>
      <c r="H71" s="60"/>
      <c r="I71" s="0"/>
      <c r="J71" s="0"/>
      <c r="M71" s="0"/>
      <c r="N71" s="0"/>
      <c r="O71" s="0"/>
      <c r="P71" s="0"/>
      <c r="Q71" s="0"/>
    </row>
    <row r="72" customFormat="false" ht="10.5" hidden="false" customHeight="false" outlineLevel="0" collapsed="false">
      <c r="G72" s="60"/>
      <c r="H72" s="60"/>
      <c r="I72" s="0"/>
      <c r="J72" s="0"/>
      <c r="M72" s="0"/>
      <c r="N72" s="0"/>
      <c r="O72" s="0"/>
      <c r="P72" s="0"/>
      <c r="Q72" s="0"/>
    </row>
    <row r="73" customFormat="false" ht="10.5" hidden="false" customHeight="false" outlineLevel="0" collapsed="false">
      <c r="G73" s="60"/>
      <c r="H73" s="60"/>
      <c r="I73" s="0"/>
      <c r="J73" s="0"/>
      <c r="M73" s="0"/>
      <c r="N73" s="0"/>
      <c r="O73" s="0"/>
      <c r="P73" s="0"/>
      <c r="Q73" s="0"/>
    </row>
    <row r="74" customFormat="false" ht="10.5" hidden="false" customHeight="false" outlineLevel="0" collapsed="false">
      <c r="G74" s="60"/>
      <c r="H74" s="60"/>
      <c r="I74" s="0"/>
      <c r="J74" s="0"/>
      <c r="M74" s="0"/>
      <c r="N74" s="0"/>
      <c r="O74" s="0"/>
      <c r="P74" s="0"/>
      <c r="Q74" s="0"/>
    </row>
    <row r="75" customFormat="false" ht="10.5" hidden="false" customHeight="false" outlineLevel="0" collapsed="false">
      <c r="G75" s="60"/>
      <c r="H75" s="60"/>
      <c r="I75" s="0"/>
      <c r="J75" s="0"/>
      <c r="M75" s="0"/>
      <c r="N75" s="0"/>
      <c r="O75" s="0"/>
      <c r="P75" s="0"/>
      <c r="Q75" s="0"/>
    </row>
    <row r="76" customFormat="false" ht="10.5" hidden="false" customHeight="false" outlineLevel="0" collapsed="false">
      <c r="G76" s="60"/>
      <c r="H76" s="60"/>
      <c r="I76" s="0"/>
      <c r="J76" s="0"/>
      <c r="M76" s="0"/>
      <c r="N76" s="0"/>
      <c r="O76" s="0"/>
      <c r="P76" s="0"/>
      <c r="Q76" s="0"/>
    </row>
    <row r="77" customFormat="false" ht="10.5" hidden="false" customHeight="false" outlineLevel="0" collapsed="false">
      <c r="G77" s="60"/>
      <c r="H77" s="60"/>
      <c r="I77" s="0"/>
      <c r="J77" s="0"/>
      <c r="M77" s="0"/>
      <c r="N77" s="0"/>
      <c r="O77" s="0"/>
      <c r="P77" s="0"/>
      <c r="Q77" s="0"/>
    </row>
    <row r="78" customFormat="false" ht="10.5" hidden="false" customHeight="false" outlineLevel="0" collapsed="false">
      <c r="G78" s="60"/>
      <c r="H78" s="60"/>
      <c r="I78" s="0"/>
      <c r="J78" s="0"/>
      <c r="M78" s="0"/>
      <c r="N78" s="0"/>
      <c r="O78" s="0"/>
      <c r="P78" s="0"/>
      <c r="Q78" s="0"/>
    </row>
    <row r="79" customFormat="false" ht="10.5" hidden="false" customHeight="false" outlineLevel="0" collapsed="false">
      <c r="G79" s="60"/>
      <c r="H79" s="60"/>
      <c r="I79" s="0"/>
      <c r="J79" s="0"/>
      <c r="M79" s="0"/>
      <c r="N79" s="0"/>
      <c r="O79" s="0"/>
      <c r="P79" s="0"/>
      <c r="Q79" s="0"/>
    </row>
    <row r="80" customFormat="false" ht="10.5" hidden="false" customHeight="false" outlineLevel="0" collapsed="false">
      <c r="G80" s="60"/>
      <c r="H80" s="60"/>
      <c r="I80" s="0"/>
      <c r="J80" s="0"/>
      <c r="M80" s="0"/>
      <c r="N80" s="0"/>
      <c r="O80" s="0"/>
      <c r="P80" s="0"/>
      <c r="Q80" s="0"/>
    </row>
    <row r="81" customFormat="false" ht="10.5" hidden="false" customHeight="false" outlineLevel="0" collapsed="false">
      <c r="G81" s="60"/>
      <c r="H81" s="60"/>
      <c r="I81" s="0"/>
      <c r="J81" s="0"/>
      <c r="M81" s="0"/>
      <c r="N81" s="0"/>
      <c r="O81" s="0"/>
      <c r="P81" s="0"/>
      <c r="Q81" s="0"/>
    </row>
    <row r="82" customFormat="false" ht="10.5" hidden="false" customHeight="false" outlineLevel="0" collapsed="false">
      <c r="G82" s="60"/>
      <c r="H82" s="60"/>
      <c r="I82" s="0"/>
      <c r="J82" s="0"/>
      <c r="M82" s="0"/>
      <c r="N82" s="0"/>
      <c r="O82" s="0"/>
      <c r="P82" s="0"/>
      <c r="Q82" s="0"/>
    </row>
    <row r="83" customFormat="false" ht="10.5" hidden="false" customHeight="false" outlineLevel="0" collapsed="false">
      <c r="G83" s="60"/>
      <c r="H83" s="60"/>
      <c r="I83" s="0"/>
      <c r="J83" s="0"/>
      <c r="M83" s="0"/>
      <c r="N83" s="0"/>
      <c r="O83" s="0"/>
      <c r="P83" s="0"/>
      <c r="Q83" s="0"/>
    </row>
    <row r="84" customFormat="false" ht="10.5" hidden="false" customHeight="false" outlineLevel="0" collapsed="false">
      <c r="G84" s="60"/>
      <c r="H84" s="60"/>
      <c r="I84" s="0"/>
      <c r="J84" s="0"/>
      <c r="M84" s="0"/>
      <c r="N84" s="0"/>
      <c r="O84" s="0"/>
      <c r="P84" s="0"/>
      <c r="Q84" s="0"/>
    </row>
    <row r="85" customFormat="false" ht="10.5" hidden="false" customHeight="false" outlineLevel="0" collapsed="false">
      <c r="G85" s="60"/>
      <c r="H85" s="60"/>
      <c r="I85" s="0"/>
      <c r="J85" s="0"/>
      <c r="M85" s="0"/>
      <c r="N85" s="0"/>
      <c r="O85" s="0"/>
      <c r="P85" s="0"/>
      <c r="Q85" s="0"/>
    </row>
    <row r="86" customFormat="false" ht="10.5" hidden="false" customHeight="false" outlineLevel="0" collapsed="false">
      <c r="G86" s="60"/>
      <c r="H86" s="60"/>
      <c r="I86" s="0"/>
      <c r="J86" s="0"/>
      <c r="M86" s="0"/>
      <c r="N86" s="0"/>
      <c r="O86" s="0"/>
      <c r="P86" s="0"/>
      <c r="Q86" s="0"/>
    </row>
    <row r="87" customFormat="false" ht="10.5" hidden="false" customHeight="false" outlineLevel="0" collapsed="false">
      <c r="G87" s="60"/>
      <c r="H87" s="60"/>
      <c r="I87" s="0"/>
      <c r="J87" s="0"/>
      <c r="M87" s="0"/>
      <c r="N87" s="0"/>
      <c r="O87" s="0"/>
      <c r="P87" s="0"/>
      <c r="Q87" s="0"/>
    </row>
    <row r="88" customFormat="false" ht="10.5" hidden="false" customHeight="false" outlineLevel="0" collapsed="false">
      <c r="G88" s="60"/>
      <c r="H88" s="60"/>
      <c r="I88" s="0"/>
      <c r="J88" s="0"/>
      <c r="M88" s="0"/>
      <c r="N88" s="0"/>
      <c r="O88" s="0"/>
      <c r="P88" s="0"/>
      <c r="Q88" s="0"/>
    </row>
    <row r="89" customFormat="false" ht="10.5" hidden="false" customHeight="false" outlineLevel="0" collapsed="false">
      <c r="G89" s="60"/>
      <c r="H89" s="60"/>
      <c r="I89" s="0"/>
      <c r="J89" s="0"/>
      <c r="M89" s="0"/>
      <c r="N89" s="0"/>
      <c r="O89" s="0"/>
      <c r="P89" s="0"/>
      <c r="Q89" s="0"/>
    </row>
    <row r="90" customFormat="false" ht="10.5" hidden="false" customHeight="false" outlineLevel="0" collapsed="false">
      <c r="G90" s="60"/>
      <c r="H90" s="60"/>
      <c r="I90" s="0"/>
      <c r="J90" s="0"/>
      <c r="M90" s="0"/>
      <c r="N90" s="0"/>
      <c r="O90" s="0"/>
      <c r="P90" s="0"/>
      <c r="Q90" s="0"/>
    </row>
    <row r="91" customFormat="false" ht="10.5" hidden="false" customHeight="false" outlineLevel="0" collapsed="false">
      <c r="G91" s="60"/>
      <c r="H91" s="60"/>
      <c r="I91" s="0"/>
      <c r="J91" s="0"/>
      <c r="M91" s="0"/>
      <c r="N91" s="0"/>
      <c r="O91" s="0"/>
      <c r="P91" s="0"/>
      <c r="Q91" s="0"/>
    </row>
    <row r="92" customFormat="false" ht="10.5" hidden="false" customHeight="false" outlineLevel="0" collapsed="false">
      <c r="G92" s="60"/>
      <c r="H92" s="60"/>
      <c r="I92" s="0"/>
      <c r="J92" s="0"/>
      <c r="M92" s="0"/>
      <c r="N92" s="0"/>
      <c r="O92" s="0"/>
      <c r="P92" s="0"/>
      <c r="Q92" s="0"/>
    </row>
    <row r="93" customFormat="false" ht="10.5" hidden="false" customHeight="false" outlineLevel="0" collapsed="false">
      <c r="G93" s="60"/>
      <c r="H93" s="60"/>
      <c r="I93" s="0"/>
      <c r="J93" s="0"/>
      <c r="M93" s="0"/>
      <c r="N93" s="0"/>
      <c r="O93" s="0"/>
      <c r="P93" s="0"/>
      <c r="Q93" s="0"/>
    </row>
    <row r="94" customFormat="false" ht="10.5" hidden="false" customHeight="false" outlineLevel="0" collapsed="false">
      <c r="G94" s="60"/>
      <c r="H94" s="60"/>
      <c r="I94" s="0"/>
      <c r="J94" s="0"/>
      <c r="M94" s="0"/>
      <c r="N94" s="0"/>
      <c r="O94" s="0"/>
      <c r="P94" s="0"/>
      <c r="Q94" s="0"/>
    </row>
    <row r="95" customFormat="false" ht="10.5" hidden="false" customHeight="false" outlineLevel="0" collapsed="false">
      <c r="G95" s="60"/>
      <c r="H95" s="60"/>
      <c r="I95" s="0"/>
      <c r="J95" s="0"/>
      <c r="M95" s="0"/>
      <c r="N95" s="0"/>
      <c r="O95" s="0"/>
      <c r="P95" s="0"/>
      <c r="Q95" s="0"/>
    </row>
    <row r="96" customFormat="false" ht="10.5" hidden="false" customHeight="false" outlineLevel="0" collapsed="false">
      <c r="G96" s="60"/>
      <c r="H96" s="60"/>
      <c r="I96" s="0"/>
      <c r="J96" s="0"/>
      <c r="M96" s="0"/>
      <c r="N96" s="0"/>
      <c r="O96" s="0"/>
      <c r="P96" s="0"/>
      <c r="Q96" s="0"/>
    </row>
    <row r="97" customFormat="false" ht="10.5" hidden="false" customHeight="false" outlineLevel="0" collapsed="false">
      <c r="G97" s="60"/>
      <c r="H97" s="60"/>
      <c r="I97" s="0"/>
      <c r="J97" s="0"/>
      <c r="M97" s="0"/>
      <c r="N97" s="0"/>
      <c r="O97" s="0"/>
      <c r="P97" s="0"/>
      <c r="Q97" s="0"/>
    </row>
    <row r="98" customFormat="false" ht="10.5" hidden="false" customHeight="false" outlineLevel="0" collapsed="false">
      <c r="G98" s="60"/>
      <c r="H98" s="60"/>
      <c r="I98" s="0"/>
      <c r="J98" s="0"/>
      <c r="M98" s="0"/>
      <c r="N98" s="0"/>
      <c r="O98" s="0"/>
      <c r="P98" s="0"/>
      <c r="Q98" s="0"/>
    </row>
    <row r="99" customFormat="false" ht="10.5" hidden="false" customHeight="false" outlineLevel="0" collapsed="false">
      <c r="G99" s="60"/>
      <c r="H99" s="60"/>
      <c r="I99" s="0"/>
      <c r="J99" s="0"/>
      <c r="M99" s="0"/>
      <c r="N99" s="0"/>
      <c r="O99" s="0"/>
      <c r="P99" s="0"/>
      <c r="Q99" s="0"/>
    </row>
    <row r="100" customFormat="false" ht="10.5" hidden="false" customHeight="false" outlineLevel="0" collapsed="false">
      <c r="G100" s="60"/>
      <c r="H100" s="60"/>
      <c r="I100" s="0"/>
      <c r="J100" s="0"/>
      <c r="M100" s="0"/>
      <c r="N100" s="0"/>
      <c r="O100" s="0"/>
      <c r="P100" s="0"/>
      <c r="Q100" s="0"/>
    </row>
    <row r="101" customFormat="false" ht="10.5" hidden="false" customHeight="false" outlineLevel="0" collapsed="false">
      <c r="G101" s="60"/>
      <c r="H101" s="60"/>
      <c r="I101" s="0"/>
      <c r="J101" s="0"/>
      <c r="M101" s="0"/>
      <c r="N101" s="0"/>
      <c r="O101" s="0"/>
      <c r="P101" s="0"/>
      <c r="Q101" s="0"/>
    </row>
    <row r="102" customFormat="false" ht="10.5" hidden="false" customHeight="false" outlineLevel="0" collapsed="false">
      <c r="G102" s="60"/>
      <c r="H102" s="60"/>
      <c r="I102" s="0"/>
      <c r="J102" s="0"/>
      <c r="M102" s="0"/>
      <c r="N102" s="0"/>
      <c r="O102" s="0"/>
      <c r="P102" s="0"/>
      <c r="Q102" s="0"/>
    </row>
    <row r="103" customFormat="false" ht="10.5" hidden="false" customHeight="false" outlineLevel="0" collapsed="false">
      <c r="G103" s="60"/>
      <c r="H103" s="60"/>
      <c r="I103" s="0"/>
      <c r="J103" s="0"/>
      <c r="M103" s="0"/>
      <c r="N103" s="0"/>
      <c r="O103" s="0"/>
      <c r="P103" s="0"/>
      <c r="Q103" s="0"/>
    </row>
    <row r="104" customFormat="false" ht="10.5" hidden="false" customHeight="false" outlineLevel="0" collapsed="false">
      <c r="G104" s="60"/>
      <c r="H104" s="60"/>
      <c r="I104" s="0"/>
      <c r="J104" s="0"/>
      <c r="M104" s="0"/>
      <c r="N104" s="0"/>
      <c r="O104" s="0"/>
      <c r="P104" s="0"/>
      <c r="Q104" s="0"/>
    </row>
    <row r="105" customFormat="false" ht="10.5" hidden="false" customHeight="false" outlineLevel="0" collapsed="false">
      <c r="G105" s="60"/>
      <c r="H105" s="60"/>
      <c r="I105" s="0"/>
      <c r="J105" s="0"/>
      <c r="M105" s="0"/>
      <c r="N105" s="0"/>
      <c r="O105" s="0"/>
      <c r="P105" s="0"/>
      <c r="Q105" s="0"/>
    </row>
    <row r="106" customFormat="false" ht="10.5" hidden="false" customHeight="false" outlineLevel="0" collapsed="false">
      <c r="G106" s="60"/>
      <c r="H106" s="60"/>
      <c r="I106" s="0"/>
      <c r="J106" s="0"/>
      <c r="M106" s="0"/>
      <c r="N106" s="0"/>
      <c r="O106" s="0"/>
      <c r="P106" s="0"/>
      <c r="Q106" s="0"/>
    </row>
    <row r="107" customFormat="false" ht="10.5" hidden="false" customHeight="false" outlineLevel="0" collapsed="false">
      <c r="G107" s="60"/>
      <c r="H107" s="60"/>
      <c r="I107" s="0"/>
      <c r="J107" s="0"/>
      <c r="M107" s="0"/>
      <c r="N107" s="0"/>
      <c r="O107" s="0"/>
      <c r="P107" s="0"/>
      <c r="Q107" s="0"/>
    </row>
    <row r="108" customFormat="false" ht="10.5" hidden="false" customHeight="false" outlineLevel="0" collapsed="false">
      <c r="G108" s="60"/>
      <c r="H108" s="60"/>
      <c r="I108" s="0"/>
      <c r="J108" s="0"/>
      <c r="M108" s="0"/>
      <c r="N108" s="0"/>
      <c r="O108" s="0"/>
      <c r="P108" s="0"/>
      <c r="Q108" s="0"/>
    </row>
    <row r="109" customFormat="false" ht="10.5" hidden="false" customHeight="false" outlineLevel="0" collapsed="false">
      <c r="G109" s="60"/>
      <c r="H109" s="60"/>
      <c r="I109" s="0"/>
      <c r="J109" s="0"/>
      <c r="M109" s="0"/>
      <c r="N109" s="0"/>
      <c r="O109" s="0"/>
      <c r="P109" s="0"/>
      <c r="Q109" s="0"/>
    </row>
    <row r="110" customFormat="false" ht="10.5" hidden="false" customHeight="false" outlineLevel="0" collapsed="false">
      <c r="G110" s="60"/>
      <c r="H110" s="60"/>
      <c r="I110" s="0"/>
      <c r="J110" s="0"/>
      <c r="M110" s="0"/>
      <c r="N110" s="0"/>
      <c r="O110" s="0"/>
      <c r="P110" s="0"/>
      <c r="Q110" s="0"/>
    </row>
    <row r="111" customFormat="false" ht="10.5" hidden="false" customHeight="false" outlineLevel="0" collapsed="false">
      <c r="G111" s="60"/>
      <c r="H111" s="60"/>
      <c r="I111" s="0"/>
      <c r="J111" s="0"/>
      <c r="M111" s="0"/>
      <c r="N111" s="0"/>
      <c r="O111" s="0"/>
      <c r="P111" s="0"/>
      <c r="Q111" s="0"/>
    </row>
    <row r="112" customFormat="false" ht="10.5" hidden="false" customHeight="false" outlineLevel="0" collapsed="false">
      <c r="G112" s="60"/>
      <c r="H112" s="60"/>
      <c r="I112" s="0"/>
      <c r="J112" s="0"/>
      <c r="M112" s="0"/>
      <c r="N112" s="0"/>
      <c r="O112" s="0"/>
      <c r="P112" s="0"/>
      <c r="Q112" s="0"/>
    </row>
    <row r="113" customFormat="false" ht="10.5" hidden="false" customHeight="false" outlineLevel="0" collapsed="false">
      <c r="G113" s="60"/>
      <c r="H113" s="60"/>
      <c r="I113" s="0"/>
      <c r="J113" s="0"/>
      <c r="M113" s="0"/>
      <c r="N113" s="0"/>
      <c r="O113" s="0"/>
      <c r="P113" s="0"/>
      <c r="Q113" s="0"/>
    </row>
    <row r="114" customFormat="false" ht="10.5" hidden="false" customHeight="false" outlineLevel="0" collapsed="false">
      <c r="G114" s="60"/>
      <c r="H114" s="60"/>
      <c r="I114" s="0"/>
      <c r="J114" s="0"/>
      <c r="M114" s="0"/>
      <c r="N114" s="0"/>
      <c r="O114" s="0"/>
      <c r="P114" s="0"/>
      <c r="Q114" s="0"/>
    </row>
    <row r="115" customFormat="false" ht="10.5" hidden="false" customHeight="false" outlineLevel="0" collapsed="false">
      <c r="G115" s="60"/>
      <c r="H115" s="60"/>
      <c r="I115" s="0"/>
      <c r="J115" s="0"/>
      <c r="M115" s="0"/>
      <c r="N115" s="0"/>
      <c r="O115" s="0"/>
      <c r="P115" s="0"/>
      <c r="Q115" s="0"/>
    </row>
    <row r="116" customFormat="false" ht="10.5" hidden="false" customHeight="false" outlineLevel="0" collapsed="false">
      <c r="G116" s="60"/>
      <c r="H116" s="60"/>
      <c r="I116" s="0"/>
      <c r="J116" s="0"/>
      <c r="M116" s="0"/>
      <c r="N116" s="0"/>
      <c r="O116" s="0"/>
      <c r="P116" s="0"/>
      <c r="Q116" s="0"/>
    </row>
    <row r="117" customFormat="false" ht="10.5" hidden="false" customHeight="false" outlineLevel="0" collapsed="false">
      <c r="G117" s="60"/>
      <c r="H117" s="60"/>
      <c r="I117" s="0"/>
      <c r="J117" s="0"/>
      <c r="M117" s="0"/>
      <c r="N117" s="0"/>
      <c r="O117" s="0"/>
      <c r="P117" s="0"/>
      <c r="Q117" s="0"/>
    </row>
    <row r="118" customFormat="false" ht="10.5" hidden="false" customHeight="false" outlineLevel="0" collapsed="false">
      <c r="G118" s="60"/>
      <c r="H118" s="60"/>
      <c r="I118" s="0"/>
      <c r="J118" s="0"/>
      <c r="M118" s="0"/>
      <c r="N118" s="0"/>
      <c r="O118" s="0"/>
      <c r="P118" s="0"/>
      <c r="Q118" s="0"/>
    </row>
    <row r="119" customFormat="false" ht="10.5" hidden="false" customHeight="false" outlineLevel="0" collapsed="false">
      <c r="G119" s="60"/>
      <c r="H119" s="60"/>
      <c r="I119" s="0"/>
      <c r="J119" s="0"/>
      <c r="M119" s="0"/>
      <c r="N119" s="0"/>
      <c r="O119" s="0"/>
      <c r="P119" s="0"/>
      <c r="Q119" s="0"/>
    </row>
    <row r="120" customFormat="false" ht="10.5" hidden="false" customHeight="false" outlineLevel="0" collapsed="false">
      <c r="G120" s="60"/>
      <c r="H120" s="60"/>
      <c r="I120" s="0"/>
      <c r="J120" s="0"/>
      <c r="M120" s="0"/>
      <c r="N120" s="0"/>
      <c r="O120" s="0"/>
      <c r="P120" s="0"/>
      <c r="Q120" s="0"/>
    </row>
    <row r="121" customFormat="false" ht="10.5" hidden="false" customHeight="false" outlineLevel="0" collapsed="false">
      <c r="G121" s="60"/>
      <c r="H121" s="60"/>
      <c r="I121" s="0"/>
      <c r="J121" s="0"/>
      <c r="M121" s="0"/>
      <c r="N121" s="0"/>
      <c r="O121" s="0"/>
      <c r="P121" s="0"/>
      <c r="Q121" s="0"/>
    </row>
    <row r="122" customFormat="false" ht="10.5" hidden="false" customHeight="false" outlineLevel="0" collapsed="false">
      <c r="G122" s="60"/>
      <c r="H122" s="60"/>
      <c r="I122" s="0"/>
      <c r="J122" s="0"/>
      <c r="M122" s="0"/>
      <c r="N122" s="0"/>
      <c r="O122" s="0"/>
      <c r="P122" s="0"/>
      <c r="Q122" s="0"/>
    </row>
    <row r="123" customFormat="false" ht="10.5" hidden="false" customHeight="false" outlineLevel="0" collapsed="false">
      <c r="G123" s="60"/>
      <c r="H123" s="60"/>
      <c r="I123" s="0"/>
      <c r="J123" s="0"/>
      <c r="M123" s="0"/>
      <c r="N123" s="0"/>
      <c r="O123" s="0"/>
      <c r="P123" s="0"/>
      <c r="Q123" s="0"/>
    </row>
    <row r="124" customFormat="false" ht="10.5" hidden="false" customHeight="false" outlineLevel="0" collapsed="false">
      <c r="G124" s="60"/>
      <c r="H124" s="60"/>
      <c r="I124" s="0"/>
      <c r="J124" s="0"/>
      <c r="M124" s="0"/>
      <c r="N124" s="0"/>
      <c r="O124" s="0"/>
      <c r="P124" s="0"/>
      <c r="Q124" s="0"/>
    </row>
    <row r="125" customFormat="false" ht="10.5" hidden="false" customHeight="false" outlineLevel="0" collapsed="false">
      <c r="I125" s="0"/>
      <c r="J125" s="0"/>
      <c r="O125" s="0"/>
      <c r="P125" s="0"/>
      <c r="Q125" s="0"/>
      <c r="R125" s="0"/>
    </row>
    <row r="126" customFormat="false" ht="10.5" hidden="false" customHeight="false" outlineLevel="0" collapsed="false">
      <c r="I126" s="0"/>
      <c r="J126" s="0"/>
      <c r="O126" s="0"/>
      <c r="P126" s="0"/>
      <c r="Q126" s="0"/>
      <c r="R126" s="0"/>
    </row>
    <row r="127" customFormat="false" ht="10.5" hidden="false" customHeight="false" outlineLevel="0" collapsed="false">
      <c r="I127" s="0"/>
      <c r="J127" s="0"/>
      <c r="O127" s="0"/>
      <c r="P127" s="0"/>
      <c r="Q127" s="0"/>
      <c r="R127" s="0"/>
    </row>
    <row r="128" customFormat="false" ht="10.5" hidden="false" customHeight="false" outlineLevel="0" collapsed="false">
      <c r="I128" s="0"/>
      <c r="J128" s="0"/>
      <c r="O128" s="0"/>
      <c r="P128" s="0"/>
      <c r="Q128" s="0"/>
      <c r="R128" s="0"/>
    </row>
    <row r="129" customFormat="false" ht="10.5" hidden="false" customHeight="false" outlineLevel="0" collapsed="false">
      <c r="I129" s="0"/>
      <c r="J129" s="0"/>
      <c r="O129" s="0"/>
      <c r="P129" s="0"/>
      <c r="Q129" s="0"/>
      <c r="R129" s="0"/>
    </row>
    <row r="130" customFormat="false" ht="10.5" hidden="false" customHeight="false" outlineLevel="0" collapsed="false">
      <c r="I130" s="0"/>
      <c r="J130" s="0"/>
      <c r="O130" s="0"/>
      <c r="P130" s="0"/>
      <c r="Q130" s="0"/>
      <c r="R130" s="0"/>
    </row>
    <row r="131" customFormat="false" ht="10.5" hidden="false" customHeight="false" outlineLevel="0" collapsed="false">
      <c r="I131" s="0"/>
      <c r="J131" s="0"/>
      <c r="O131" s="0"/>
      <c r="P131" s="0"/>
      <c r="Q131" s="0"/>
      <c r="R131" s="0"/>
    </row>
    <row r="132" customFormat="false" ht="10.5" hidden="false" customHeight="false" outlineLevel="0" collapsed="false">
      <c r="I132" s="0"/>
      <c r="J132" s="0"/>
      <c r="O132" s="0"/>
      <c r="P132" s="0"/>
      <c r="Q132" s="0"/>
      <c r="R132" s="0"/>
    </row>
    <row r="133" customFormat="false" ht="10.5" hidden="false" customHeight="false" outlineLevel="0" collapsed="false">
      <c r="I133" s="0"/>
      <c r="J133" s="0"/>
      <c r="O133" s="0"/>
      <c r="P133" s="0"/>
      <c r="Q133" s="0"/>
      <c r="R133" s="0"/>
    </row>
    <row r="134" customFormat="false" ht="10.5" hidden="false" customHeight="false" outlineLevel="0" collapsed="false">
      <c r="I134" s="0"/>
      <c r="J134" s="0"/>
      <c r="O134" s="0"/>
      <c r="P134" s="0"/>
      <c r="Q134" s="0"/>
      <c r="R134" s="0"/>
    </row>
    <row r="135" customFormat="false" ht="10.5" hidden="false" customHeight="false" outlineLevel="0" collapsed="false">
      <c r="I135" s="0"/>
      <c r="J135" s="0"/>
      <c r="O135" s="0"/>
      <c r="P135" s="0"/>
      <c r="Q135" s="0"/>
      <c r="R135" s="0"/>
    </row>
    <row r="136" customFormat="false" ht="10.5" hidden="false" customHeight="false" outlineLevel="0" collapsed="false">
      <c r="I136" s="0"/>
      <c r="J136" s="0"/>
      <c r="O136" s="0"/>
      <c r="P136" s="0"/>
      <c r="Q136" s="0"/>
      <c r="R136" s="0"/>
    </row>
    <row r="137" customFormat="false" ht="10.5" hidden="false" customHeight="false" outlineLevel="0" collapsed="false">
      <c r="I137" s="0"/>
      <c r="J137" s="0"/>
      <c r="O137" s="0"/>
      <c r="P137" s="0"/>
      <c r="Q137" s="0"/>
      <c r="R137" s="0"/>
    </row>
    <row r="138" customFormat="false" ht="10.5" hidden="false" customHeight="false" outlineLevel="0" collapsed="false">
      <c r="I138" s="0"/>
      <c r="J138" s="0"/>
      <c r="O138" s="0"/>
      <c r="P138" s="0"/>
      <c r="Q138" s="0"/>
      <c r="R138" s="0"/>
    </row>
    <row r="139" customFormat="false" ht="10.5" hidden="false" customHeight="false" outlineLevel="0" collapsed="false">
      <c r="I139" s="0"/>
      <c r="J139" s="0"/>
      <c r="O139" s="0"/>
      <c r="P139" s="0"/>
      <c r="Q139" s="0"/>
      <c r="R139" s="0"/>
    </row>
    <row r="140" customFormat="false" ht="10.5" hidden="false" customHeight="false" outlineLevel="0" collapsed="false">
      <c r="I140" s="0"/>
      <c r="J140" s="0"/>
      <c r="O140" s="0"/>
      <c r="P140" s="0"/>
      <c r="Q140" s="0"/>
      <c r="R140" s="0"/>
    </row>
    <row r="141" customFormat="false" ht="10.5" hidden="false" customHeight="false" outlineLevel="0" collapsed="false">
      <c r="I141" s="0"/>
      <c r="J141" s="0"/>
      <c r="O141" s="0"/>
      <c r="P141" s="0"/>
      <c r="Q141" s="0"/>
      <c r="R141" s="0"/>
    </row>
    <row r="142" customFormat="false" ht="10.5" hidden="false" customHeight="false" outlineLevel="0" collapsed="false">
      <c r="I142" s="0"/>
      <c r="J142" s="0"/>
      <c r="O142" s="0"/>
      <c r="P142" s="0"/>
      <c r="Q142" s="0"/>
      <c r="R142" s="0"/>
    </row>
    <row r="143" customFormat="false" ht="10.5" hidden="false" customHeight="false" outlineLevel="0" collapsed="false">
      <c r="I143" s="0"/>
      <c r="J143" s="0"/>
      <c r="O143" s="0"/>
      <c r="P143" s="0"/>
      <c r="Q143" s="0"/>
      <c r="R143" s="0"/>
    </row>
    <row r="144" customFormat="false" ht="10.5" hidden="false" customHeight="false" outlineLevel="0" collapsed="false">
      <c r="I144" s="0"/>
      <c r="J144" s="0"/>
      <c r="O144" s="0"/>
      <c r="P144" s="0"/>
      <c r="Q144" s="0"/>
      <c r="R144" s="0"/>
    </row>
    <row r="145" customFormat="false" ht="10.5" hidden="false" customHeight="false" outlineLevel="0" collapsed="false">
      <c r="I145" s="0"/>
      <c r="J145" s="0"/>
      <c r="O145" s="0"/>
      <c r="P145" s="0"/>
      <c r="Q145" s="0"/>
      <c r="R145" s="0"/>
    </row>
    <row r="146" customFormat="false" ht="10.5" hidden="false" customHeight="false" outlineLevel="0" collapsed="false">
      <c r="I146" s="0"/>
      <c r="J146" s="0"/>
      <c r="O146" s="0"/>
      <c r="P146" s="0"/>
      <c r="Q146" s="0"/>
      <c r="R146" s="0"/>
    </row>
    <row r="147" customFormat="false" ht="10.5" hidden="false" customHeight="false" outlineLevel="0" collapsed="false">
      <c r="I147" s="0"/>
      <c r="J147" s="0"/>
      <c r="O147" s="0"/>
      <c r="P147" s="0"/>
      <c r="Q147" s="0"/>
      <c r="R147" s="0"/>
    </row>
    <row r="148" customFormat="false" ht="10.5" hidden="false" customHeight="false" outlineLevel="0" collapsed="false">
      <c r="I148" s="0"/>
      <c r="J148" s="0"/>
      <c r="O148" s="0"/>
      <c r="P148" s="0"/>
      <c r="Q148" s="0"/>
      <c r="R148" s="0"/>
    </row>
    <row r="149" customFormat="false" ht="10.5" hidden="false" customHeight="false" outlineLevel="0" collapsed="false">
      <c r="I149" s="0"/>
      <c r="J149" s="0"/>
      <c r="O149" s="0"/>
      <c r="P149" s="0"/>
      <c r="Q149" s="0"/>
      <c r="R149" s="0"/>
    </row>
    <row r="150" customFormat="false" ht="10.5" hidden="false" customHeight="false" outlineLevel="0" collapsed="false">
      <c r="I150" s="0"/>
      <c r="J150" s="0"/>
      <c r="O150" s="0"/>
      <c r="P150" s="0"/>
      <c r="Q150" s="0"/>
      <c r="R150" s="0"/>
    </row>
    <row r="151" customFormat="false" ht="10.5" hidden="false" customHeight="false" outlineLevel="0" collapsed="false">
      <c r="I151" s="0"/>
      <c r="J151" s="0"/>
      <c r="O151" s="0"/>
      <c r="P151" s="0"/>
      <c r="Q151" s="0"/>
      <c r="R151" s="0"/>
    </row>
    <row r="152" customFormat="false" ht="10.5" hidden="false" customHeight="false" outlineLevel="0" collapsed="false">
      <c r="I152" s="0"/>
      <c r="J152" s="0"/>
      <c r="O152" s="0"/>
      <c r="P152" s="0"/>
      <c r="Q152" s="0"/>
      <c r="R152" s="0"/>
    </row>
    <row r="153" customFormat="false" ht="10.5" hidden="false" customHeight="false" outlineLevel="0" collapsed="false">
      <c r="I153" s="0"/>
      <c r="J153" s="0"/>
      <c r="O153" s="0"/>
      <c r="P153" s="0"/>
      <c r="Q153" s="0"/>
      <c r="R153" s="0"/>
    </row>
    <row r="154" customFormat="false" ht="10.5" hidden="false" customHeight="false" outlineLevel="0" collapsed="false">
      <c r="I154" s="0"/>
      <c r="J154" s="0"/>
      <c r="O154" s="0"/>
      <c r="P154" s="0"/>
      <c r="Q154" s="0"/>
      <c r="R154" s="0"/>
    </row>
    <row r="155" customFormat="false" ht="10.5" hidden="false" customHeight="false" outlineLevel="0" collapsed="false">
      <c r="I155" s="0"/>
      <c r="J155" s="0"/>
      <c r="O155" s="0"/>
      <c r="P155" s="0"/>
      <c r="Q155" s="0"/>
      <c r="R155" s="0"/>
    </row>
    <row r="156" customFormat="false" ht="10.5" hidden="false" customHeight="false" outlineLevel="0" collapsed="false">
      <c r="I156" s="0"/>
      <c r="J156" s="0"/>
      <c r="O156" s="0"/>
      <c r="P156" s="0"/>
      <c r="Q156" s="0"/>
      <c r="R156" s="0"/>
    </row>
    <row r="157" customFormat="false" ht="10.5" hidden="false" customHeight="false" outlineLevel="0" collapsed="false">
      <c r="I157" s="0"/>
      <c r="J157" s="0"/>
      <c r="O157" s="0"/>
      <c r="P157" s="0"/>
      <c r="Q157" s="0"/>
      <c r="R157" s="0"/>
    </row>
    <row r="158" customFormat="false" ht="10.5" hidden="false" customHeight="false" outlineLevel="0" collapsed="false">
      <c r="I158" s="0"/>
      <c r="J158" s="0"/>
      <c r="O158" s="0"/>
      <c r="P158" s="0"/>
      <c r="Q158" s="0"/>
      <c r="R158" s="0"/>
    </row>
    <row r="159" customFormat="false" ht="10.5" hidden="false" customHeight="false" outlineLevel="0" collapsed="false">
      <c r="I159" s="0"/>
      <c r="J159" s="0"/>
      <c r="O159" s="0"/>
      <c r="P159" s="0"/>
      <c r="Q159" s="0"/>
      <c r="R159" s="0"/>
    </row>
    <row r="160" customFormat="false" ht="10.5" hidden="false" customHeight="false" outlineLevel="0" collapsed="false">
      <c r="I160" s="0"/>
      <c r="J160" s="0"/>
      <c r="O160" s="0"/>
      <c r="P160" s="0"/>
      <c r="Q160" s="0"/>
      <c r="R160" s="0"/>
    </row>
    <row r="161" customFormat="false" ht="10.5" hidden="false" customHeight="false" outlineLevel="0" collapsed="false">
      <c r="I161" s="0"/>
      <c r="J161" s="0"/>
      <c r="O161" s="0"/>
      <c r="P161" s="0"/>
      <c r="Q161" s="0"/>
      <c r="R161" s="0"/>
    </row>
    <row r="162" customFormat="false" ht="10.5" hidden="false" customHeight="false" outlineLevel="0" collapsed="false">
      <c r="I162" s="0"/>
      <c r="J162" s="0"/>
      <c r="O162" s="0"/>
      <c r="P162" s="0"/>
      <c r="Q162" s="0"/>
      <c r="R162" s="0"/>
    </row>
    <row r="163" customFormat="false" ht="10.5" hidden="false" customHeight="false" outlineLevel="0" collapsed="false">
      <c r="I163" s="0"/>
      <c r="J163" s="0"/>
      <c r="O163" s="0"/>
      <c r="P163" s="0"/>
      <c r="Q163" s="0"/>
      <c r="R163" s="0"/>
    </row>
    <row r="164" customFormat="false" ht="10.5" hidden="false" customHeight="false" outlineLevel="0" collapsed="false">
      <c r="I164" s="0"/>
      <c r="J164" s="0"/>
      <c r="O164" s="0"/>
      <c r="P164" s="0"/>
      <c r="Q164" s="0"/>
      <c r="R164" s="0"/>
    </row>
    <row r="165" customFormat="false" ht="10.5" hidden="false" customHeight="false" outlineLevel="0" collapsed="false">
      <c r="I165" s="0"/>
      <c r="J165" s="0"/>
      <c r="O165" s="0"/>
      <c r="P165" s="0"/>
      <c r="Q165" s="0"/>
      <c r="R165" s="0"/>
    </row>
    <row r="166" customFormat="false" ht="10.5" hidden="false" customHeight="false" outlineLevel="0" collapsed="false">
      <c r="I166" s="0"/>
      <c r="J166" s="0"/>
      <c r="O166" s="0"/>
      <c r="P166" s="0"/>
      <c r="Q166" s="0"/>
      <c r="R166" s="0"/>
    </row>
    <row r="167" customFormat="false" ht="10.5" hidden="false" customHeight="false" outlineLevel="0" collapsed="false">
      <c r="I167" s="0"/>
      <c r="J167" s="0"/>
      <c r="O167" s="0"/>
      <c r="P167" s="0"/>
      <c r="Q167" s="0"/>
      <c r="R167" s="0"/>
    </row>
    <row r="168" customFormat="false" ht="10.5" hidden="false" customHeight="false" outlineLevel="0" collapsed="false">
      <c r="I168" s="0"/>
      <c r="J168" s="0"/>
      <c r="O168" s="0"/>
      <c r="P168" s="0"/>
      <c r="Q168" s="0"/>
      <c r="R168" s="0"/>
    </row>
    <row r="169" customFormat="false" ht="10.5" hidden="false" customHeight="false" outlineLevel="0" collapsed="false">
      <c r="I169" s="0"/>
      <c r="J169" s="0"/>
      <c r="O169" s="0"/>
      <c r="P169" s="0"/>
      <c r="Q169" s="0"/>
      <c r="R169" s="0"/>
    </row>
    <row r="170" customFormat="false" ht="10.5" hidden="false" customHeight="false" outlineLevel="0" collapsed="false">
      <c r="I170" s="0"/>
      <c r="J170" s="0"/>
      <c r="O170" s="0"/>
      <c r="P170" s="0"/>
      <c r="Q170" s="0"/>
      <c r="R170" s="0"/>
    </row>
    <row r="171" customFormat="false" ht="10.5" hidden="false" customHeight="false" outlineLevel="0" collapsed="false">
      <c r="I171" s="0"/>
      <c r="J171" s="0"/>
      <c r="O171" s="0"/>
      <c r="P171" s="0"/>
      <c r="Q171" s="0"/>
      <c r="R171" s="0"/>
    </row>
    <row r="172" customFormat="false" ht="10.5" hidden="false" customHeight="false" outlineLevel="0" collapsed="false">
      <c r="I172" s="0"/>
      <c r="J172" s="0"/>
      <c r="O172" s="0"/>
      <c r="P172" s="0"/>
      <c r="Q172" s="0"/>
      <c r="R172" s="0"/>
    </row>
    <row r="173" customFormat="false" ht="10.5" hidden="false" customHeight="false" outlineLevel="0" collapsed="false">
      <c r="I173" s="0"/>
      <c r="J173" s="0"/>
      <c r="O173" s="0"/>
      <c r="P173" s="0"/>
      <c r="Q173" s="0"/>
      <c r="R173" s="0"/>
    </row>
    <row r="174" customFormat="false" ht="10.5" hidden="false" customHeight="false" outlineLevel="0" collapsed="false">
      <c r="I174" s="0"/>
      <c r="J174" s="0"/>
      <c r="O174" s="0"/>
      <c r="P174" s="0"/>
      <c r="Q174" s="0"/>
      <c r="R174" s="0"/>
    </row>
    <row r="175" customFormat="false" ht="10.5" hidden="false" customHeight="false" outlineLevel="0" collapsed="false">
      <c r="I175" s="0"/>
      <c r="J175" s="0"/>
      <c r="O175" s="0"/>
      <c r="P175" s="0"/>
      <c r="Q175" s="0"/>
      <c r="R175" s="0"/>
    </row>
    <row r="176" customFormat="false" ht="10.5" hidden="false" customHeight="false" outlineLevel="0" collapsed="false">
      <c r="I176" s="0"/>
      <c r="J176" s="0"/>
      <c r="O176" s="0"/>
      <c r="P176" s="0"/>
      <c r="Q176" s="0"/>
      <c r="R176" s="0"/>
    </row>
    <row r="177" customFormat="false" ht="10.5" hidden="false" customHeight="false" outlineLevel="0" collapsed="false">
      <c r="I177" s="0"/>
      <c r="J177" s="0"/>
      <c r="O177" s="0"/>
      <c r="P177" s="0"/>
      <c r="Q177" s="0"/>
      <c r="R177" s="0"/>
    </row>
    <row r="178" customFormat="false" ht="10.5" hidden="false" customHeight="false" outlineLevel="0" collapsed="false">
      <c r="I178" s="0"/>
      <c r="J178" s="0"/>
      <c r="O178" s="0"/>
      <c r="P178" s="0"/>
      <c r="Q178" s="0"/>
      <c r="R178" s="0"/>
    </row>
    <row r="179" customFormat="false" ht="10.5" hidden="false" customHeight="false" outlineLevel="0" collapsed="false">
      <c r="I179" s="0"/>
      <c r="J179" s="0"/>
      <c r="O179" s="0"/>
      <c r="P179" s="0"/>
      <c r="Q179" s="0"/>
      <c r="R179" s="0"/>
    </row>
    <row r="180" customFormat="false" ht="10.5" hidden="false" customHeight="false" outlineLevel="0" collapsed="false">
      <c r="I180" s="0"/>
      <c r="J180" s="0"/>
      <c r="O180" s="0"/>
      <c r="P180" s="0"/>
      <c r="Q180" s="0"/>
      <c r="R180" s="0"/>
    </row>
    <row r="181" customFormat="false" ht="10.5" hidden="false" customHeight="false" outlineLevel="0" collapsed="false">
      <c r="I181" s="0"/>
      <c r="J181" s="0"/>
      <c r="O181" s="0"/>
      <c r="P181" s="0"/>
      <c r="Q181" s="0"/>
      <c r="R181" s="0"/>
    </row>
    <row r="182" customFormat="false" ht="10.5" hidden="false" customHeight="false" outlineLevel="0" collapsed="false">
      <c r="I182" s="0"/>
      <c r="J182" s="0"/>
      <c r="O182" s="0"/>
      <c r="P182" s="0"/>
      <c r="Q182" s="0"/>
      <c r="R182" s="0"/>
    </row>
    <row r="183" customFormat="false" ht="10.5" hidden="false" customHeight="false" outlineLevel="0" collapsed="false">
      <c r="I183" s="0"/>
      <c r="J183" s="0"/>
      <c r="O183" s="0"/>
      <c r="P183" s="0"/>
      <c r="Q183" s="0"/>
      <c r="R183" s="0"/>
    </row>
    <row r="184" customFormat="false" ht="10.5" hidden="false" customHeight="false" outlineLevel="0" collapsed="false">
      <c r="I184" s="0"/>
      <c r="J184" s="0"/>
      <c r="O184" s="0"/>
      <c r="P184" s="0"/>
      <c r="Q184" s="0"/>
      <c r="R184" s="0"/>
    </row>
    <row r="185" customFormat="false" ht="10.5" hidden="false" customHeight="false" outlineLevel="0" collapsed="false">
      <c r="I185" s="0"/>
      <c r="J185" s="0"/>
      <c r="O185" s="0"/>
      <c r="P185" s="0"/>
      <c r="Q185" s="0"/>
      <c r="R185" s="0"/>
    </row>
    <row r="186" customFormat="false" ht="10.5" hidden="false" customHeight="false" outlineLevel="0" collapsed="false">
      <c r="I186" s="0"/>
      <c r="J186" s="0"/>
      <c r="O186" s="0"/>
      <c r="P186" s="0"/>
      <c r="Q186" s="0"/>
      <c r="R186" s="0"/>
    </row>
    <row r="187" customFormat="false" ht="10.5" hidden="false" customHeight="false" outlineLevel="0" collapsed="false">
      <c r="I187" s="0"/>
      <c r="J187" s="0"/>
      <c r="O187" s="0"/>
      <c r="P187" s="0"/>
      <c r="Q187" s="0"/>
      <c r="R187" s="0"/>
    </row>
    <row r="188" customFormat="false" ht="10.5" hidden="false" customHeight="false" outlineLevel="0" collapsed="false">
      <c r="I188" s="0"/>
      <c r="J188" s="0"/>
      <c r="O188" s="0"/>
      <c r="P188" s="0"/>
      <c r="Q188" s="0"/>
      <c r="R188" s="0"/>
    </row>
    <row r="189" customFormat="false" ht="10.5" hidden="false" customHeight="false" outlineLevel="0" collapsed="false">
      <c r="I189" s="0"/>
      <c r="J189" s="0"/>
      <c r="O189" s="0"/>
      <c r="P189" s="0"/>
      <c r="Q189" s="0"/>
      <c r="R189" s="0"/>
    </row>
    <row r="190" customFormat="false" ht="10.5" hidden="false" customHeight="false" outlineLevel="0" collapsed="false">
      <c r="I190" s="0"/>
      <c r="J190" s="0"/>
      <c r="O190" s="0"/>
      <c r="P190" s="0"/>
      <c r="Q190" s="0"/>
      <c r="R190" s="0"/>
    </row>
    <row r="191" customFormat="false" ht="10.5" hidden="false" customHeight="false" outlineLevel="0" collapsed="false">
      <c r="I191" s="0"/>
      <c r="J191" s="0"/>
      <c r="O191" s="0"/>
      <c r="P191" s="0"/>
      <c r="Q191" s="0"/>
      <c r="R191" s="0"/>
    </row>
    <row r="192" customFormat="false" ht="10.5" hidden="false" customHeight="false" outlineLevel="0" collapsed="false">
      <c r="I192" s="0"/>
      <c r="J192" s="0"/>
      <c r="O192" s="0"/>
      <c r="P192" s="0"/>
      <c r="Q192" s="0"/>
      <c r="R192" s="0"/>
    </row>
    <row r="193" customFormat="false" ht="10.5" hidden="false" customHeight="false" outlineLevel="0" collapsed="false">
      <c r="I193" s="0"/>
      <c r="J193" s="0"/>
      <c r="O193" s="0"/>
      <c r="P193" s="0"/>
      <c r="Q193" s="0"/>
      <c r="R193" s="0"/>
    </row>
    <row r="194" customFormat="false" ht="10.5" hidden="false" customHeight="false" outlineLevel="0" collapsed="false">
      <c r="I194" s="0"/>
      <c r="J194" s="0"/>
      <c r="O194" s="0"/>
      <c r="P194" s="0"/>
      <c r="Q194" s="0"/>
      <c r="R194" s="0"/>
    </row>
    <row r="195" customFormat="false" ht="10.5" hidden="false" customHeight="false" outlineLevel="0" collapsed="false">
      <c r="I195" s="0"/>
      <c r="J195" s="0"/>
      <c r="O195" s="0"/>
      <c r="P195" s="0"/>
      <c r="Q195" s="0"/>
      <c r="R195" s="0"/>
    </row>
    <row r="196" customFormat="false" ht="10.5" hidden="false" customHeight="false" outlineLevel="0" collapsed="false">
      <c r="I196" s="0"/>
      <c r="J196" s="0"/>
      <c r="O196" s="0"/>
      <c r="P196" s="0"/>
      <c r="Q196" s="0"/>
      <c r="R196" s="0"/>
    </row>
    <row r="197" customFormat="false" ht="10.5" hidden="false" customHeight="false" outlineLevel="0" collapsed="false">
      <c r="I197" s="0"/>
      <c r="J197" s="0"/>
      <c r="O197" s="0"/>
      <c r="P197" s="0"/>
      <c r="Q197" s="0"/>
      <c r="R197" s="0"/>
    </row>
    <row r="198" customFormat="false" ht="10.5" hidden="false" customHeight="false" outlineLevel="0" collapsed="false">
      <c r="I198" s="0"/>
      <c r="J198" s="0"/>
      <c r="O198" s="0"/>
      <c r="P198" s="0"/>
      <c r="Q198" s="0"/>
      <c r="R198" s="0"/>
    </row>
    <row r="199" customFormat="false" ht="10.5" hidden="false" customHeight="false" outlineLevel="0" collapsed="false">
      <c r="I199" s="0"/>
      <c r="J199" s="0"/>
      <c r="O199" s="0"/>
      <c r="P199" s="0"/>
      <c r="Q199" s="0"/>
      <c r="R199" s="0"/>
    </row>
    <row r="200" customFormat="false" ht="10.5" hidden="false" customHeight="false" outlineLevel="0" collapsed="false">
      <c r="I200" s="0"/>
      <c r="J200" s="0"/>
      <c r="O200" s="0"/>
      <c r="P200" s="0"/>
      <c r="Q200" s="0"/>
      <c r="R200" s="0"/>
    </row>
    <row r="201" customFormat="false" ht="10.5" hidden="false" customHeight="false" outlineLevel="0" collapsed="false">
      <c r="I201" s="0"/>
      <c r="J201" s="0"/>
      <c r="O201" s="0"/>
      <c r="P201" s="0"/>
      <c r="Q201" s="0"/>
      <c r="R201" s="0"/>
    </row>
    <row r="202" customFormat="false" ht="10.5" hidden="false" customHeight="false" outlineLevel="0" collapsed="false">
      <c r="I202" s="0"/>
      <c r="J202" s="0"/>
      <c r="O202" s="0"/>
      <c r="P202" s="0"/>
      <c r="Q202" s="0"/>
      <c r="R202" s="0"/>
    </row>
    <row r="203" customFormat="false" ht="10.5" hidden="false" customHeight="false" outlineLevel="0" collapsed="false">
      <c r="I203" s="0"/>
      <c r="J203" s="0"/>
      <c r="O203" s="0"/>
      <c r="P203" s="0"/>
      <c r="Q203" s="0"/>
      <c r="R203" s="0"/>
    </row>
    <row r="204" customFormat="false" ht="10.5" hidden="false" customHeight="false" outlineLevel="0" collapsed="false">
      <c r="I204" s="0"/>
      <c r="J204" s="0"/>
      <c r="O204" s="0"/>
      <c r="P204" s="0"/>
      <c r="Q204" s="0"/>
      <c r="R204" s="0"/>
    </row>
    <row r="205" customFormat="false" ht="10.5" hidden="false" customHeight="false" outlineLevel="0" collapsed="false">
      <c r="I205" s="0"/>
      <c r="J205" s="0"/>
      <c r="O205" s="0"/>
      <c r="P205" s="0"/>
      <c r="Q205" s="0"/>
      <c r="R205" s="0"/>
    </row>
    <row r="206" customFormat="false" ht="10.5" hidden="false" customHeight="false" outlineLevel="0" collapsed="false">
      <c r="I206" s="0"/>
      <c r="J206" s="0"/>
      <c r="O206" s="0"/>
      <c r="P206" s="0"/>
      <c r="Q206" s="0"/>
      <c r="R206" s="0"/>
    </row>
    <row r="207" customFormat="false" ht="10.5" hidden="false" customHeight="false" outlineLevel="0" collapsed="false">
      <c r="I207" s="0"/>
      <c r="J207" s="0"/>
      <c r="O207" s="0"/>
      <c r="P207" s="0"/>
      <c r="Q207" s="0"/>
      <c r="R207" s="0"/>
    </row>
    <row r="208" customFormat="false" ht="10.5" hidden="false" customHeight="false" outlineLevel="0" collapsed="false">
      <c r="I208" s="0"/>
      <c r="J208" s="0"/>
      <c r="O208" s="0"/>
      <c r="P208" s="0"/>
      <c r="Q208" s="0"/>
      <c r="R208" s="0"/>
    </row>
    <row r="209" customFormat="false" ht="10.5" hidden="false" customHeight="false" outlineLevel="0" collapsed="false">
      <c r="I209" s="0"/>
      <c r="J209" s="0"/>
      <c r="O209" s="0"/>
      <c r="P209" s="0"/>
      <c r="Q209" s="0"/>
      <c r="R209" s="0"/>
    </row>
    <row r="210" customFormat="false" ht="10.5" hidden="false" customHeight="false" outlineLevel="0" collapsed="false">
      <c r="I210" s="0"/>
      <c r="J210" s="0"/>
      <c r="O210" s="0"/>
      <c r="P210" s="0"/>
      <c r="Q210" s="0"/>
      <c r="R210" s="0"/>
    </row>
    <row r="211" customFormat="false" ht="10.5" hidden="false" customHeight="false" outlineLevel="0" collapsed="false">
      <c r="I211" s="0"/>
      <c r="J211" s="0"/>
      <c r="O211" s="0"/>
      <c r="P211" s="0"/>
      <c r="Q211" s="0"/>
      <c r="R211" s="0"/>
    </row>
    <row r="212" customFormat="false" ht="10.5" hidden="false" customHeight="false" outlineLevel="0" collapsed="false">
      <c r="I212" s="0"/>
      <c r="J212" s="0"/>
      <c r="O212" s="0"/>
      <c r="P212" s="0"/>
      <c r="Q212" s="0"/>
      <c r="R212" s="0"/>
    </row>
    <row r="213" customFormat="false" ht="10.5" hidden="false" customHeight="false" outlineLevel="0" collapsed="false">
      <c r="I213" s="0"/>
      <c r="J213" s="0"/>
      <c r="O213" s="0"/>
      <c r="P213" s="0"/>
      <c r="Q213" s="0"/>
      <c r="R213" s="0"/>
    </row>
    <row r="214" customFormat="false" ht="10.5" hidden="false" customHeight="false" outlineLevel="0" collapsed="false">
      <c r="I214" s="0"/>
      <c r="J214" s="0"/>
      <c r="O214" s="0"/>
      <c r="P214" s="0"/>
      <c r="Q214" s="0"/>
      <c r="R214" s="0"/>
    </row>
    <row r="215" customFormat="false" ht="10.5" hidden="false" customHeight="false" outlineLevel="0" collapsed="false">
      <c r="I215" s="0"/>
      <c r="J215" s="0"/>
      <c r="O215" s="0"/>
      <c r="P215" s="0"/>
      <c r="Q215" s="0"/>
      <c r="R215" s="0"/>
    </row>
    <row r="216" customFormat="false" ht="10.5" hidden="false" customHeight="false" outlineLevel="0" collapsed="false">
      <c r="I216" s="0"/>
      <c r="J216" s="0"/>
      <c r="O216" s="0"/>
      <c r="P216" s="0"/>
      <c r="Q216" s="0"/>
      <c r="R216" s="0"/>
    </row>
    <row r="217" customFormat="false" ht="10.5" hidden="false" customHeight="false" outlineLevel="0" collapsed="false">
      <c r="I217" s="0"/>
      <c r="J217" s="0"/>
      <c r="O217" s="0"/>
      <c r="P217" s="0"/>
      <c r="Q217" s="0"/>
      <c r="R217" s="0"/>
    </row>
    <row r="218" customFormat="false" ht="10.5" hidden="false" customHeight="false" outlineLevel="0" collapsed="false">
      <c r="I218" s="0"/>
      <c r="J218" s="0"/>
      <c r="O218" s="0"/>
      <c r="P218" s="0"/>
      <c r="Q218" s="0"/>
      <c r="R218" s="0"/>
    </row>
    <row r="219" customFormat="false" ht="10.5" hidden="false" customHeight="false" outlineLevel="0" collapsed="false">
      <c r="I219" s="0"/>
      <c r="J219" s="0"/>
      <c r="O219" s="0"/>
      <c r="P219" s="0"/>
      <c r="Q219" s="0"/>
      <c r="R219" s="0"/>
    </row>
    <row r="220" customFormat="false" ht="10.5" hidden="false" customHeight="false" outlineLevel="0" collapsed="false">
      <c r="I220" s="0"/>
      <c r="J220" s="0"/>
      <c r="O220" s="0"/>
      <c r="P220" s="0"/>
      <c r="Q220" s="0"/>
      <c r="R220" s="0"/>
    </row>
    <row r="221" customFormat="false" ht="10.5" hidden="false" customHeight="false" outlineLevel="0" collapsed="false">
      <c r="I221" s="0"/>
      <c r="J221" s="0"/>
      <c r="O221" s="0"/>
      <c r="P221" s="0"/>
      <c r="Q221" s="0"/>
      <c r="R221" s="0"/>
    </row>
    <row r="222" customFormat="false" ht="10.5" hidden="false" customHeight="false" outlineLevel="0" collapsed="false">
      <c r="I222" s="0"/>
      <c r="J222" s="0"/>
      <c r="O222" s="0"/>
      <c r="P222" s="0"/>
      <c r="Q222" s="0"/>
      <c r="R222" s="0"/>
    </row>
    <row r="223" customFormat="false" ht="10.5" hidden="false" customHeight="false" outlineLevel="0" collapsed="false">
      <c r="I223" s="0"/>
      <c r="J223" s="0"/>
      <c r="O223" s="0"/>
      <c r="P223" s="0"/>
      <c r="Q223" s="0"/>
      <c r="R223" s="0"/>
    </row>
    <row r="224" customFormat="false" ht="10.5" hidden="false" customHeight="false" outlineLevel="0" collapsed="false">
      <c r="I224" s="0"/>
      <c r="J224" s="0"/>
      <c r="O224" s="0"/>
      <c r="P224" s="0"/>
      <c r="Q224" s="0"/>
      <c r="R224" s="0"/>
    </row>
    <row r="225" customFormat="false" ht="10.5" hidden="false" customHeight="false" outlineLevel="0" collapsed="false">
      <c r="I225" s="0"/>
      <c r="J225" s="0"/>
      <c r="O225" s="0"/>
      <c r="P225" s="0"/>
      <c r="Q225" s="0"/>
      <c r="R225" s="0"/>
    </row>
    <row r="226" customFormat="false" ht="10.5" hidden="false" customHeight="false" outlineLevel="0" collapsed="false">
      <c r="I226" s="0"/>
      <c r="J226" s="0"/>
      <c r="O226" s="0"/>
      <c r="P226" s="0"/>
      <c r="Q226" s="0"/>
      <c r="R226" s="0"/>
    </row>
    <row r="227" customFormat="false" ht="10.5" hidden="false" customHeight="false" outlineLevel="0" collapsed="false">
      <c r="I227" s="0"/>
      <c r="J227" s="0"/>
      <c r="O227" s="0"/>
      <c r="P227" s="0"/>
      <c r="Q227" s="0"/>
      <c r="R227" s="0"/>
    </row>
    <row r="228" customFormat="false" ht="10.5" hidden="false" customHeight="false" outlineLevel="0" collapsed="false">
      <c r="I228" s="0"/>
      <c r="J228" s="0"/>
      <c r="O228" s="0"/>
      <c r="P228" s="0"/>
      <c r="Q228" s="0"/>
      <c r="R228" s="0"/>
    </row>
    <row r="229" customFormat="false" ht="10.5" hidden="false" customHeight="false" outlineLevel="0" collapsed="false">
      <c r="I229" s="0"/>
      <c r="J229" s="0"/>
      <c r="O229" s="0"/>
      <c r="P229" s="0"/>
      <c r="Q229" s="0"/>
      <c r="R229" s="0"/>
    </row>
    <row r="230" customFormat="false" ht="10.5" hidden="false" customHeight="false" outlineLevel="0" collapsed="false">
      <c r="I230" s="0"/>
      <c r="J230" s="0"/>
      <c r="O230" s="0"/>
      <c r="P230" s="0"/>
      <c r="Q230" s="0"/>
      <c r="R230" s="0"/>
    </row>
    <row r="231" customFormat="false" ht="10.5" hidden="false" customHeight="false" outlineLevel="0" collapsed="false">
      <c r="I231" s="0"/>
      <c r="J231" s="0"/>
      <c r="O231" s="0"/>
      <c r="P231" s="0"/>
      <c r="Q231" s="0"/>
      <c r="R231" s="0"/>
    </row>
    <row r="232" customFormat="false" ht="10.5" hidden="false" customHeight="false" outlineLevel="0" collapsed="false">
      <c r="I232" s="0"/>
      <c r="J232" s="0"/>
      <c r="O232" s="0"/>
      <c r="P232" s="0"/>
      <c r="Q232" s="0"/>
      <c r="R232" s="0"/>
    </row>
    <row r="233" customFormat="false" ht="10.5" hidden="false" customHeight="false" outlineLevel="0" collapsed="false">
      <c r="I233" s="0"/>
      <c r="J233" s="0"/>
      <c r="O233" s="0"/>
      <c r="P233" s="0"/>
      <c r="Q233" s="0"/>
      <c r="R233" s="0"/>
    </row>
    <row r="234" customFormat="false" ht="10.5" hidden="false" customHeight="false" outlineLevel="0" collapsed="false">
      <c r="I234" s="0"/>
      <c r="J234" s="0"/>
      <c r="O234" s="0"/>
      <c r="P234" s="0"/>
      <c r="Q234" s="0"/>
      <c r="R234" s="0"/>
    </row>
    <row r="235" customFormat="false" ht="10.5" hidden="false" customHeight="false" outlineLevel="0" collapsed="false">
      <c r="I235" s="0"/>
      <c r="J235" s="0"/>
      <c r="O235" s="0"/>
      <c r="P235" s="0"/>
      <c r="Q235" s="0"/>
      <c r="R235" s="0"/>
    </row>
    <row r="236" customFormat="false" ht="10.5" hidden="false" customHeight="false" outlineLevel="0" collapsed="false">
      <c r="I236" s="0"/>
      <c r="J236" s="0"/>
      <c r="O236" s="0"/>
      <c r="P236" s="0"/>
      <c r="Q236" s="0"/>
      <c r="R236" s="0"/>
    </row>
    <row r="237" customFormat="false" ht="10.5" hidden="false" customHeight="false" outlineLevel="0" collapsed="false">
      <c r="I237" s="0"/>
      <c r="J237" s="0"/>
      <c r="O237" s="0"/>
      <c r="P237" s="0"/>
      <c r="Q237" s="0"/>
      <c r="R237" s="0"/>
    </row>
    <row r="238" customFormat="false" ht="10.5" hidden="false" customHeight="false" outlineLevel="0" collapsed="false">
      <c r="O238" s="0"/>
      <c r="P238" s="0"/>
      <c r="Q238" s="0"/>
      <c r="R238" s="0"/>
    </row>
    <row r="239" customFormat="false" ht="10.5" hidden="false" customHeight="false" outlineLevel="0" collapsed="false">
      <c r="O239" s="0"/>
      <c r="P239" s="0"/>
      <c r="Q239" s="0"/>
      <c r="R239" s="0"/>
    </row>
    <row r="240" customFormat="false" ht="10.5" hidden="false" customHeight="false" outlineLevel="0" collapsed="false">
      <c r="O240" s="0"/>
      <c r="P240" s="0"/>
      <c r="Q240" s="0"/>
      <c r="R240" s="0"/>
    </row>
    <row r="241" customFormat="false" ht="10.5" hidden="false" customHeight="false" outlineLevel="0" collapsed="false">
      <c r="O241" s="0"/>
      <c r="R241" s="0"/>
    </row>
  </sheetData>
  <hyperlinks>
    <hyperlink ref="L62" r:id="rId1" display="www.sentenca.com.br"/>
  </hyperlinks>
  <printOptions headings="false" gridLines="false" gridLinesSet="true" horizontalCentered="false" verticalCentered="false"/>
  <pageMargins left="0.7875" right="0.39375" top="0.7875" bottom="0.590277777777778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4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3.3203125" defaultRowHeight="10.5" zeroHeight="false" outlineLevelRow="0" outlineLevelCol="0"/>
  <cols>
    <col collapsed="false" customWidth="true" hidden="false" outlineLevel="0" max="1" min="1" style="19" width="7.15"/>
    <col collapsed="false" customWidth="true" hidden="false" outlineLevel="0" max="2" min="2" style="19" width="2.32"/>
    <col collapsed="false" customWidth="true" hidden="false" outlineLevel="0" max="3" min="3" style="19" width="22.83"/>
    <col collapsed="false" customWidth="true" hidden="false" outlineLevel="0" max="4" min="4" style="19" width="9.99"/>
    <col collapsed="false" customWidth="true" hidden="false" outlineLevel="0" max="5" min="5" style="19" width="8.65"/>
    <col collapsed="false" customWidth="true" hidden="false" outlineLevel="0" max="6" min="6" style="19" width="7.32"/>
    <col collapsed="false" customWidth="true" hidden="false" outlineLevel="0" max="7" min="7" style="19" width="9.65"/>
    <col collapsed="false" customWidth="true" hidden="false" outlineLevel="0" max="8" min="8" style="19" width="5.99"/>
    <col collapsed="false" customWidth="true" hidden="false" outlineLevel="0" max="9" min="9" style="19" width="6.16"/>
    <col collapsed="false" customWidth="true" hidden="false" outlineLevel="0" max="10" min="10" style="19" width="9.82"/>
    <col collapsed="false" customWidth="true" hidden="false" outlineLevel="0" max="11" min="11" style="19" width="11.99"/>
    <col collapsed="false" customWidth="true" hidden="false" outlineLevel="0" max="12" min="12" style="60" width="10.5"/>
    <col collapsed="false" customWidth="true" hidden="false" outlineLevel="0" max="13" min="13" style="60" width="11.99"/>
    <col collapsed="false" customWidth="true" hidden="false" outlineLevel="0" max="14" min="14" style="19" width="11.82"/>
    <col collapsed="false" customWidth="true" hidden="false" outlineLevel="0" max="15" min="15" style="19" width="12.15"/>
    <col collapsed="false" customWidth="true" hidden="false" outlineLevel="0" max="16" min="16" style="19" width="12.65"/>
    <col collapsed="false" customWidth="true" hidden="false" outlineLevel="0" max="17" min="17" style="19" width="10.99"/>
    <col collapsed="false" customWidth="true" hidden="false" outlineLevel="0" max="18" min="18" style="19" width="12.82"/>
    <col collapsed="false" customWidth="false" hidden="false" outlineLevel="0" max="19" min="19" style="19" width="13.32"/>
    <col collapsed="false" customWidth="true" hidden="false" outlineLevel="0" max="20" min="20" style="127" width="14.32"/>
    <col collapsed="false" customWidth="false" hidden="false" outlineLevel="0" max="257" min="21" style="19" width="13.32"/>
  </cols>
  <sheetData>
    <row r="1" s="33" customFormat="true" ht="14.25" hidden="false" customHeight="true" outlineLevel="0" collapsed="false">
      <c r="A1" s="32" t="s">
        <v>152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s="19" customFormat="true" ht="10.5" hidden="false" customHeight="false" outlineLevel="0" collapsed="false">
      <c r="A4" s="19" t="s">
        <v>153</v>
      </c>
      <c r="L4" s="61"/>
      <c r="M4" s="61"/>
      <c r="N4" s="0"/>
      <c r="O4" s="0"/>
      <c r="T4" s="127"/>
    </row>
    <row r="5" s="19" customFormat="true" ht="10.5" hidden="false" customHeight="false" outlineLevel="0" collapsed="false">
      <c r="L5" s="61"/>
      <c r="M5" s="61"/>
      <c r="N5" s="0"/>
      <c r="O5" s="0"/>
      <c r="T5" s="127"/>
    </row>
    <row r="6" s="31" customFormat="tru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s="31" customFormat="tru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>
      <c r="L10" s="63"/>
      <c r="M10" s="63"/>
      <c r="N10" s="0"/>
      <c r="O10" s="0"/>
    </row>
    <row r="11" customFormat="false" ht="12" hidden="false" customHeight="false" outlineLevel="0" collapsed="false">
      <c r="A11" s="65" t="s">
        <v>23</v>
      </c>
      <c r="B11" s="65"/>
      <c r="C11" s="65"/>
      <c r="D11" s="65" t="s">
        <v>24</v>
      </c>
      <c r="E11" s="65" t="s">
        <v>25</v>
      </c>
      <c r="F11" s="65" t="s">
        <v>26</v>
      </c>
      <c r="G11" s="65" t="s">
        <v>39</v>
      </c>
      <c r="H11" s="65" t="s">
        <v>40</v>
      </c>
      <c r="I11" s="65" t="s">
        <v>41</v>
      </c>
      <c r="J11" s="65" t="s">
        <v>42</v>
      </c>
      <c r="K11" s="65"/>
      <c r="L11" s="66" t="s">
        <v>43</v>
      </c>
      <c r="M11" s="66" t="s">
        <v>44</v>
      </c>
      <c r="N11" s="67" t="s">
        <v>45</v>
      </c>
      <c r="O11" s="67" t="s">
        <v>46</v>
      </c>
      <c r="P11" s="67" t="s">
        <v>47</v>
      </c>
      <c r="Q11" s="67" t="s">
        <v>48</v>
      </c>
      <c r="R11" s="67" t="s">
        <v>49</v>
      </c>
    </row>
    <row r="12" customFormat="false" ht="12" hidden="false" customHeight="false" outlineLevel="0" collapsed="false">
      <c r="L12" s="69"/>
      <c r="M12" s="69"/>
      <c r="N12" s="63"/>
      <c r="O12" s="63"/>
      <c r="P12" s="63"/>
      <c r="Q12" s="63"/>
      <c r="R12" s="63"/>
      <c r="S12" s="60"/>
    </row>
    <row r="13" s="42" customFormat="true" ht="11.25" hidden="false" customHeight="false" outlineLevel="0" collapsed="false">
      <c r="A13" s="147" t="s">
        <v>27</v>
      </c>
      <c r="B13" s="148" t="s">
        <v>154</v>
      </c>
      <c r="C13" s="72" t="s">
        <v>155</v>
      </c>
      <c r="D13" s="72" t="s">
        <v>156</v>
      </c>
      <c r="E13" s="71" t="s">
        <v>157</v>
      </c>
      <c r="F13" s="71" t="s">
        <v>28</v>
      </c>
      <c r="G13" s="71" t="s">
        <v>55</v>
      </c>
      <c r="H13" s="71" t="s">
        <v>158</v>
      </c>
      <c r="I13" s="71" t="s">
        <v>158</v>
      </c>
      <c r="J13" s="149" t="s">
        <v>159</v>
      </c>
      <c r="K13" s="149"/>
      <c r="L13" s="150" t="s">
        <v>137</v>
      </c>
      <c r="M13" s="74" t="s">
        <v>58</v>
      </c>
      <c r="N13" s="75" t="s">
        <v>59</v>
      </c>
      <c r="O13" s="75" t="s">
        <v>60</v>
      </c>
      <c r="P13" s="75" t="s">
        <v>61</v>
      </c>
      <c r="Q13" s="75" t="s">
        <v>56</v>
      </c>
      <c r="R13" s="76" t="s">
        <v>62</v>
      </c>
      <c r="S13" s="60"/>
      <c r="T13" s="128"/>
    </row>
    <row r="14" s="42" customFormat="true" ht="10.5" hidden="false" customHeight="false" outlineLevel="0" collapsed="false">
      <c r="A14" s="151"/>
      <c r="B14" s="129"/>
      <c r="C14" s="79"/>
      <c r="D14" s="79" t="s">
        <v>160</v>
      </c>
      <c r="E14" s="78" t="s">
        <v>161</v>
      </c>
      <c r="F14" s="78" t="s">
        <v>162</v>
      </c>
      <c r="G14" s="78" t="s">
        <v>163</v>
      </c>
      <c r="H14" s="78"/>
      <c r="I14" s="87"/>
      <c r="J14" s="78" t="s">
        <v>164</v>
      </c>
      <c r="K14" s="79" t="s">
        <v>165</v>
      </c>
      <c r="L14" s="152" t="s">
        <v>166</v>
      </c>
      <c r="M14" s="81" t="s">
        <v>68</v>
      </c>
      <c r="N14" s="82" t="s">
        <v>69</v>
      </c>
      <c r="O14" s="82" t="s">
        <v>58</v>
      </c>
      <c r="P14" s="82" t="s">
        <v>70</v>
      </c>
      <c r="Q14" s="82" t="s">
        <v>71</v>
      </c>
      <c r="R14" s="83" t="s">
        <v>72</v>
      </c>
      <c r="S14" s="60"/>
      <c r="T14" s="128"/>
    </row>
    <row r="15" s="42" customFormat="true" ht="10.5" hidden="false" customHeight="false" outlineLevel="0" collapsed="false">
      <c r="A15" s="151"/>
      <c r="B15" s="129"/>
      <c r="C15" s="79"/>
      <c r="D15" s="79" t="s">
        <v>167</v>
      </c>
      <c r="E15" s="78"/>
      <c r="F15" s="87" t="s">
        <v>64</v>
      </c>
      <c r="G15" s="87" t="s">
        <v>65</v>
      </c>
      <c r="H15" s="78"/>
      <c r="I15" s="87"/>
      <c r="J15" s="78" t="s">
        <v>168</v>
      </c>
      <c r="K15" s="79" t="s">
        <v>169</v>
      </c>
      <c r="L15" s="152" t="s">
        <v>170</v>
      </c>
      <c r="M15" s="81" t="s">
        <v>171</v>
      </c>
      <c r="N15" s="82" t="s">
        <v>77</v>
      </c>
      <c r="O15" s="82" t="s">
        <v>78</v>
      </c>
      <c r="P15" s="82" t="s">
        <v>79</v>
      </c>
      <c r="Q15" s="82" t="s">
        <v>80</v>
      </c>
      <c r="R15" s="83" t="s">
        <v>81</v>
      </c>
      <c r="S15" s="60"/>
      <c r="T15" s="128"/>
    </row>
    <row r="16" s="42" customFormat="true" ht="10.5" hidden="false" customHeight="false" outlineLevel="0" collapsed="false">
      <c r="A16" s="151"/>
      <c r="B16" s="129"/>
      <c r="C16" s="79"/>
      <c r="D16" s="79"/>
      <c r="E16" s="78"/>
      <c r="F16" s="87"/>
      <c r="G16" s="87"/>
      <c r="H16" s="87"/>
      <c r="I16" s="87"/>
      <c r="J16" s="78"/>
      <c r="K16" s="79" t="s">
        <v>172</v>
      </c>
      <c r="L16" s="152"/>
      <c r="M16" s="81" t="s">
        <v>170</v>
      </c>
      <c r="N16" s="82" t="s">
        <v>85</v>
      </c>
      <c r="O16" s="82"/>
      <c r="P16" s="90" t="s">
        <v>86</v>
      </c>
      <c r="Q16" s="82"/>
      <c r="R16" s="83" t="s">
        <v>87</v>
      </c>
      <c r="S16" s="60"/>
      <c r="T16" s="128"/>
    </row>
    <row r="17" s="42" customFormat="true" ht="10.5" hidden="false" customHeight="false" outlineLevel="0" collapsed="false">
      <c r="A17" s="151"/>
      <c r="B17" s="129"/>
      <c r="C17" s="79"/>
      <c r="D17" s="79"/>
      <c r="E17" s="153"/>
      <c r="F17" s="154"/>
      <c r="G17" s="154" t="s">
        <v>74</v>
      </c>
      <c r="H17" s="87"/>
      <c r="I17" s="87"/>
      <c r="J17" s="155"/>
      <c r="K17" s="156" t="s">
        <v>168</v>
      </c>
      <c r="L17" s="152"/>
      <c r="M17" s="81"/>
      <c r="N17" s="82"/>
      <c r="O17" s="82"/>
      <c r="P17" s="90" t="str">
        <f aca="false">'04'!O17</f>
        <v>10/08/2010 à</v>
      </c>
      <c r="Q17" s="82"/>
      <c r="R17" s="83" t="s">
        <v>92</v>
      </c>
      <c r="S17" s="60"/>
      <c r="T17" s="128"/>
    </row>
    <row r="18" s="42" customFormat="true" ht="11.25" hidden="false" customHeight="false" outlineLevel="0" collapsed="false">
      <c r="A18" s="157"/>
      <c r="B18" s="158"/>
      <c r="C18" s="159"/>
      <c r="D18" s="159"/>
      <c r="E18" s="160"/>
      <c r="F18" s="160"/>
      <c r="G18" s="160" t="s">
        <v>173</v>
      </c>
      <c r="H18" s="160"/>
      <c r="I18" s="99"/>
      <c r="J18" s="160" t="s">
        <v>174</v>
      </c>
      <c r="K18" s="160"/>
      <c r="L18" s="161" t="s">
        <v>175</v>
      </c>
      <c r="M18" s="100" t="s">
        <v>176</v>
      </c>
      <c r="N18" s="101"/>
      <c r="O18" s="102" t="s">
        <v>177</v>
      </c>
      <c r="P18" s="103" t="str">
        <f aca="false">'04'!O18</f>
        <v>01/09/2014</v>
      </c>
      <c r="Q18" s="162" t="s">
        <v>178</v>
      </c>
      <c r="R18" s="104" t="s">
        <v>105</v>
      </c>
      <c r="S18" s="60"/>
      <c r="T18" s="128"/>
    </row>
    <row r="19" s="42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63"/>
      <c r="M19" s="163"/>
      <c r="N19" s="0"/>
      <c r="O19" s="0"/>
      <c r="T19" s="135" t="s">
        <v>106</v>
      </c>
    </row>
    <row r="20" customFormat="false" ht="10.5" hidden="false" customHeight="false" outlineLevel="0" collapsed="false">
      <c r="A20" s="164" t="n">
        <f aca="false">'04'!A20</f>
        <v>38565</v>
      </c>
      <c r="B20" s="165" t="s">
        <v>154</v>
      </c>
      <c r="C20" s="166"/>
      <c r="D20" s="56" t="n">
        <v>268.94</v>
      </c>
      <c r="E20" s="167"/>
      <c r="F20" s="168"/>
      <c r="G20" s="167"/>
      <c r="H20" s="169"/>
      <c r="I20" s="169"/>
      <c r="J20" s="167"/>
      <c r="K20" s="167"/>
      <c r="L20" s="141"/>
      <c r="M20" s="141"/>
      <c r="N20" s="111" t="n">
        <f aca="false">'04'!M20</f>
        <v>1.09955933</v>
      </c>
      <c r="O20" s="110" t="n">
        <f aca="false">M20*N20</f>
        <v>0</v>
      </c>
      <c r="P20" s="110" t="n">
        <f aca="false">'01'!P21</f>
        <v>47.73</v>
      </c>
      <c r="Q20" s="110" t="n">
        <f aca="false">O20*P20%</f>
        <v>0</v>
      </c>
      <c r="R20" s="110" t="n">
        <f aca="false">O20+Q20</f>
        <v>0</v>
      </c>
      <c r="T20" s="170" t="n">
        <f aca="false">L20*N20</f>
        <v>0</v>
      </c>
    </row>
    <row r="21" customFormat="false" ht="10.5" hidden="false" customHeight="false" outlineLevel="0" collapsed="false">
      <c r="A21" s="164" t="n">
        <f aca="false">'04'!A21</f>
        <v>38596</v>
      </c>
      <c r="B21" s="165" t="s">
        <v>154</v>
      </c>
      <c r="C21" s="171"/>
      <c r="D21" s="56" t="n">
        <v>390.79</v>
      </c>
      <c r="E21" s="167"/>
      <c r="F21" s="168"/>
      <c r="G21" s="167"/>
      <c r="H21" s="169"/>
      <c r="I21" s="169"/>
      <c r="J21" s="172"/>
      <c r="K21" s="167"/>
      <c r="L21" s="141"/>
      <c r="M21" s="141"/>
      <c r="N21" s="111" t="n">
        <f aca="false">'04'!M21</f>
        <v>1.09666742</v>
      </c>
      <c r="O21" s="110" t="n">
        <f aca="false">M21*N21</f>
        <v>0</v>
      </c>
      <c r="P21" s="110" t="n">
        <f aca="false">'01'!P22</f>
        <v>47.73</v>
      </c>
      <c r="Q21" s="110" t="n">
        <f aca="false">O21*P21%</f>
        <v>0</v>
      </c>
      <c r="R21" s="110" t="n">
        <f aca="false">O21+Q21</f>
        <v>0</v>
      </c>
      <c r="T21" s="170" t="n">
        <f aca="false">L21*N21</f>
        <v>0</v>
      </c>
    </row>
    <row r="22" customFormat="false" ht="10.5" hidden="false" customHeight="false" outlineLevel="0" collapsed="false">
      <c r="A22" s="164" t="n">
        <f aca="false">'04'!A22</f>
        <v>38626</v>
      </c>
      <c r="B22" s="165" t="s">
        <v>154</v>
      </c>
      <c r="C22" s="171" t="s">
        <v>179</v>
      </c>
      <c r="D22" s="56" t="n">
        <v>152.59</v>
      </c>
      <c r="E22" s="171" t="n">
        <f aca="false">SUM(D12:D22)/12</f>
        <v>67.69</v>
      </c>
      <c r="F22" s="173" t="n">
        <f aca="false">Rasc!D20</f>
        <v>3.44</v>
      </c>
      <c r="G22" s="56" t="n">
        <f aca="false">E22*F22</f>
        <v>232.85</v>
      </c>
      <c r="H22" s="174" t="n">
        <v>2</v>
      </c>
      <c r="I22" s="174" t="n">
        <v>12</v>
      </c>
      <c r="J22" s="175" t="n">
        <f aca="false">(G22*H22/I22)</f>
        <v>38.81</v>
      </c>
      <c r="K22" s="56" t="n">
        <f aca="false">J22*1.333</f>
        <v>51.73</v>
      </c>
      <c r="L22" s="110" t="n">
        <f aca="false">K22*11.2%</f>
        <v>5.79</v>
      </c>
      <c r="M22" s="176" t="n">
        <f aca="false">K22+L22</f>
        <v>57.52</v>
      </c>
      <c r="N22" s="111" t="n">
        <f aca="false">'04'!M22</f>
        <v>1.09436925</v>
      </c>
      <c r="O22" s="110" t="n">
        <f aca="false">M22*N22</f>
        <v>62.95</v>
      </c>
      <c r="P22" s="110" t="n">
        <f aca="false">'01'!P23</f>
        <v>47.73</v>
      </c>
      <c r="Q22" s="110" t="n">
        <f aca="false">O22*P22%</f>
        <v>30.05</v>
      </c>
      <c r="R22" s="110" t="n">
        <f aca="false">O22+Q22</f>
        <v>93</v>
      </c>
      <c r="T22" s="170" t="n">
        <f aca="false">L22*N22</f>
        <v>6.34</v>
      </c>
    </row>
    <row r="23" customFormat="false" ht="10.5" hidden="false" customHeight="false" outlineLevel="0" collapsed="false">
      <c r="A23" s="164" t="n">
        <f aca="false">'04'!A23</f>
        <v>38657</v>
      </c>
      <c r="B23" s="165" t="s">
        <v>154</v>
      </c>
      <c r="C23" s="171"/>
      <c r="D23" s="56" t="n">
        <v>293.65</v>
      </c>
      <c r="E23" s="0"/>
      <c r="F23" s="173"/>
      <c r="G23" s="0"/>
      <c r="H23" s="0"/>
      <c r="I23" s="0"/>
      <c r="J23" s="0"/>
      <c r="K23" s="0"/>
      <c r="L23" s="0"/>
      <c r="M23" s="0"/>
      <c r="N23" s="111" t="n">
        <f aca="false">'04'!M23</f>
        <v>1.09226227</v>
      </c>
      <c r="O23" s="110" t="n">
        <f aca="false">M23*N23</f>
        <v>0</v>
      </c>
      <c r="P23" s="110" t="n">
        <f aca="false">'01'!P24</f>
        <v>47.73</v>
      </c>
      <c r="Q23" s="110" t="n">
        <f aca="false">O23*P23%</f>
        <v>0</v>
      </c>
      <c r="R23" s="110" t="n">
        <f aca="false">O23+Q23</f>
        <v>0</v>
      </c>
      <c r="T23" s="170" t="n">
        <f aca="false">L23*N23</f>
        <v>0</v>
      </c>
    </row>
    <row r="24" customFormat="false" ht="10.5" hidden="false" customHeight="false" outlineLevel="0" collapsed="false">
      <c r="A24" s="164" t="n">
        <f aca="false">'04'!A24</f>
        <v>38687</v>
      </c>
      <c r="B24" s="165" t="s">
        <v>154</v>
      </c>
      <c r="C24" s="171" t="s">
        <v>180</v>
      </c>
      <c r="D24" s="56" t="n">
        <v>415.02</v>
      </c>
      <c r="E24" s="171" t="n">
        <f aca="false">SUM(D20:D24)/12</f>
        <v>126.75</v>
      </c>
      <c r="F24" s="173" t="n">
        <f aca="false">Rasc!D22</f>
        <v>3.44</v>
      </c>
      <c r="G24" s="56" t="n">
        <f aca="false">E24*F24</f>
        <v>436.02</v>
      </c>
      <c r="H24" s="174" t="n">
        <v>5</v>
      </c>
      <c r="I24" s="174" t="n">
        <v>12</v>
      </c>
      <c r="J24" s="56" t="n">
        <v>0</v>
      </c>
      <c r="K24" s="56" t="n">
        <f aca="false">G24*H24/I24</f>
        <v>181.68</v>
      </c>
      <c r="L24" s="110" t="n">
        <f aca="false">K24*11.2%</f>
        <v>20.35</v>
      </c>
      <c r="M24" s="176" t="n">
        <f aca="false">K24+L24</f>
        <v>202.03</v>
      </c>
      <c r="N24" s="111" t="n">
        <f aca="false">'04'!M24</f>
        <v>1.08978954</v>
      </c>
      <c r="O24" s="110" t="n">
        <f aca="false">M24*N24</f>
        <v>220.17</v>
      </c>
      <c r="P24" s="110" t="n">
        <f aca="false">'01'!P25</f>
        <v>47.73</v>
      </c>
      <c r="Q24" s="110" t="n">
        <f aca="false">O24*P24%</f>
        <v>105.09</v>
      </c>
      <c r="R24" s="110" t="n">
        <f aca="false">O24+Q24</f>
        <v>325.26</v>
      </c>
      <c r="T24" s="170" t="n">
        <f aca="false">L24*N24</f>
        <v>22.18</v>
      </c>
    </row>
    <row r="25" customFormat="false" ht="10.5" hidden="false" customHeight="false" outlineLevel="0" collapsed="false">
      <c r="A25" s="164" t="n">
        <f aca="false">'04'!A25</f>
        <v>38718</v>
      </c>
      <c r="B25" s="165" t="s">
        <v>154</v>
      </c>
      <c r="C25" s="171"/>
      <c r="D25" s="56" t="n">
        <v>449.25</v>
      </c>
      <c r="E25" s="0"/>
      <c r="F25" s="177"/>
      <c r="G25" s="0"/>
      <c r="H25" s="0"/>
      <c r="I25" s="0"/>
      <c r="J25" s="0"/>
      <c r="K25" s="0"/>
      <c r="L25" s="0"/>
      <c r="M25" s="0"/>
      <c r="N25" s="111" t="n">
        <f aca="false">'04'!M25</f>
        <v>1.08726057</v>
      </c>
      <c r="O25" s="110" t="n">
        <f aca="false">M25*N25</f>
        <v>0</v>
      </c>
      <c r="P25" s="110" t="n">
        <f aca="false">'01'!P26</f>
        <v>47.73</v>
      </c>
      <c r="Q25" s="110" t="n">
        <f aca="false">O25*P25%</f>
        <v>0</v>
      </c>
      <c r="R25" s="110" t="n">
        <f aca="false">O25+Q25</f>
        <v>0</v>
      </c>
      <c r="T25" s="170" t="n">
        <f aca="false">L25*N25</f>
        <v>0</v>
      </c>
    </row>
    <row r="26" customFormat="false" ht="10.5" hidden="false" customHeight="false" outlineLevel="0" collapsed="false">
      <c r="A26" s="164" t="n">
        <f aca="false">'04'!A26</f>
        <v>38749</v>
      </c>
      <c r="B26" s="165" t="s">
        <v>154</v>
      </c>
      <c r="C26" s="171"/>
      <c r="D26" s="56" t="n">
        <v>316.13</v>
      </c>
      <c r="E26" s="167"/>
      <c r="F26" s="168"/>
      <c r="G26" s="167"/>
      <c r="H26" s="169"/>
      <c r="I26" s="169"/>
      <c r="J26" s="167"/>
      <c r="K26" s="167"/>
      <c r="L26" s="141"/>
      <c r="M26" s="141"/>
      <c r="N26" s="111" t="n">
        <f aca="false">'04'!M26</f>
        <v>1.08647288</v>
      </c>
      <c r="O26" s="110" t="n">
        <f aca="false">M26*N26</f>
        <v>0</v>
      </c>
      <c r="P26" s="110" t="n">
        <f aca="false">'01'!P27</f>
        <v>47.73</v>
      </c>
      <c r="Q26" s="110" t="n">
        <f aca="false">O26*P26%</f>
        <v>0</v>
      </c>
      <c r="R26" s="110" t="n">
        <f aca="false">O26+Q26</f>
        <v>0</v>
      </c>
      <c r="T26" s="170" t="n">
        <f aca="false">L26*N26</f>
        <v>0</v>
      </c>
    </row>
    <row r="27" customFormat="false" ht="10.5" hidden="false" customHeight="false" outlineLevel="0" collapsed="false">
      <c r="A27" s="164" t="n">
        <f aca="false">'04'!A27</f>
        <v>38777</v>
      </c>
      <c r="B27" s="165" t="s">
        <v>154</v>
      </c>
      <c r="C27" s="171"/>
      <c r="D27" s="56" t="n">
        <v>209.34</v>
      </c>
      <c r="E27" s="167"/>
      <c r="F27" s="168"/>
      <c r="G27" s="167"/>
      <c r="H27" s="169"/>
      <c r="I27" s="169"/>
      <c r="J27" s="167"/>
      <c r="K27" s="167"/>
      <c r="L27" s="141"/>
      <c r="M27" s="141"/>
      <c r="N27" s="111" t="n">
        <f aca="false">'04'!M27</f>
        <v>1.08422528</v>
      </c>
      <c r="O27" s="110" t="n">
        <f aca="false">M27*N27</f>
        <v>0</v>
      </c>
      <c r="P27" s="110" t="n">
        <f aca="false">'01'!P28</f>
        <v>47.73</v>
      </c>
      <c r="Q27" s="110" t="n">
        <f aca="false">O27*P27%</f>
        <v>0</v>
      </c>
      <c r="R27" s="110" t="n">
        <f aca="false">O27+Q27</f>
        <v>0</v>
      </c>
      <c r="T27" s="170" t="n">
        <f aca="false">L27*N27</f>
        <v>0</v>
      </c>
    </row>
    <row r="28" customFormat="false" ht="10.5" hidden="false" customHeight="false" outlineLevel="0" collapsed="false">
      <c r="A28" s="164" t="n">
        <f aca="false">'04'!A28</f>
        <v>38808</v>
      </c>
      <c r="B28" s="165" t="s">
        <v>154</v>
      </c>
      <c r="C28" s="171"/>
      <c r="D28" s="56" t="n">
        <v>295.43</v>
      </c>
      <c r="E28" s="167"/>
      <c r="F28" s="168"/>
      <c r="G28" s="167"/>
      <c r="H28" s="169"/>
      <c r="I28" s="169"/>
      <c r="J28" s="167"/>
      <c r="K28" s="167"/>
      <c r="L28" s="141"/>
      <c r="M28" s="141"/>
      <c r="N28" s="111" t="n">
        <f aca="false">'04'!M28</f>
        <v>1.08329906</v>
      </c>
      <c r="O28" s="110" t="n">
        <f aca="false">M28*N28</f>
        <v>0</v>
      </c>
      <c r="P28" s="110" t="n">
        <f aca="false">'01'!P29</f>
        <v>47.73</v>
      </c>
      <c r="Q28" s="110" t="n">
        <f aca="false">O28*P28%</f>
        <v>0</v>
      </c>
      <c r="R28" s="110" t="n">
        <f aca="false">O28+Q28</f>
        <v>0</v>
      </c>
      <c r="T28" s="170" t="n">
        <f aca="false">L28*N28</f>
        <v>0</v>
      </c>
    </row>
    <row r="29" customFormat="false" ht="10.5" hidden="false" customHeight="false" outlineLevel="0" collapsed="false">
      <c r="A29" s="164" t="n">
        <f aca="false">'04'!A29</f>
        <v>38838</v>
      </c>
      <c r="B29" s="165" t="s">
        <v>154</v>
      </c>
      <c r="C29" s="171"/>
      <c r="D29" s="56" t="n">
        <v>403.02</v>
      </c>
      <c r="E29" s="0"/>
      <c r="F29" s="168"/>
      <c r="G29" s="0"/>
      <c r="H29" s="0"/>
      <c r="I29" s="0"/>
      <c r="J29" s="0"/>
      <c r="K29" s="0"/>
      <c r="L29" s="0"/>
      <c r="M29" s="0"/>
      <c r="N29" s="111" t="n">
        <f aca="false">'04'!M29</f>
        <v>1.08125764</v>
      </c>
      <c r="O29" s="110" t="n">
        <f aca="false">M29*N29</f>
        <v>0</v>
      </c>
      <c r="P29" s="110" t="n">
        <f aca="false">'01'!P30</f>
        <v>47.73</v>
      </c>
      <c r="Q29" s="110" t="n">
        <f aca="false">O29*P29%</f>
        <v>0</v>
      </c>
      <c r="R29" s="110" t="n">
        <f aca="false">O29+Q29</f>
        <v>0</v>
      </c>
      <c r="T29" s="170" t="n">
        <f aca="false">L29*N29</f>
        <v>0</v>
      </c>
    </row>
    <row r="30" customFormat="false" ht="10.5" hidden="false" customHeight="false" outlineLevel="0" collapsed="false">
      <c r="A30" s="164" t="n">
        <f aca="false">'04'!A30</f>
        <v>38869</v>
      </c>
      <c r="B30" s="165" t="s">
        <v>154</v>
      </c>
      <c r="C30" s="171"/>
      <c r="D30" s="56" t="n">
        <v>331.54</v>
      </c>
      <c r="E30" s="167"/>
      <c r="F30" s="168"/>
      <c r="G30" s="167"/>
      <c r="H30" s="169"/>
      <c r="I30" s="169"/>
      <c r="J30" s="172"/>
      <c r="K30" s="167"/>
      <c r="L30" s="141"/>
      <c r="M30" s="141"/>
      <c r="N30" s="111" t="n">
        <f aca="false">'04'!M30</f>
        <v>1.0791673</v>
      </c>
      <c r="O30" s="110" t="n">
        <f aca="false">M30*N30</f>
        <v>0</v>
      </c>
      <c r="P30" s="110" t="n">
        <f aca="false">'01'!P31</f>
        <v>47.73</v>
      </c>
      <c r="Q30" s="110" t="n">
        <f aca="false">O30*P30%</f>
        <v>0</v>
      </c>
      <c r="R30" s="110" t="n">
        <f aca="false">O30+Q30</f>
        <v>0</v>
      </c>
      <c r="T30" s="170" t="n">
        <f aca="false">L30*N30</f>
        <v>0</v>
      </c>
    </row>
    <row r="31" customFormat="false" ht="10.5" hidden="false" customHeight="false" outlineLevel="0" collapsed="false">
      <c r="A31" s="164" t="n">
        <f aca="false">'04'!A31</f>
        <v>38899</v>
      </c>
      <c r="B31" s="165" t="s">
        <v>154</v>
      </c>
      <c r="C31" s="171"/>
      <c r="D31" s="56" t="n">
        <v>258.67</v>
      </c>
      <c r="E31" s="168"/>
      <c r="F31" s="168"/>
      <c r="G31" s="168"/>
      <c r="H31" s="168"/>
      <c r="I31" s="168"/>
      <c r="J31" s="172"/>
      <c r="K31" s="167"/>
      <c r="L31" s="141"/>
      <c r="M31" s="141"/>
      <c r="N31" s="111" t="n">
        <f aca="false">'04'!M31</f>
        <v>1.07728098</v>
      </c>
      <c r="O31" s="110" t="n">
        <f aca="false">M31*N31</f>
        <v>0</v>
      </c>
      <c r="P31" s="110" t="n">
        <f aca="false">'01'!P32</f>
        <v>47.73</v>
      </c>
      <c r="Q31" s="110" t="n">
        <f aca="false">O31*P31%</f>
        <v>0</v>
      </c>
      <c r="R31" s="110" t="n">
        <f aca="false">O31+Q31</f>
        <v>0</v>
      </c>
      <c r="T31" s="170" t="n">
        <f aca="false">L31*N31</f>
        <v>0</v>
      </c>
    </row>
    <row r="32" customFormat="false" ht="10.5" hidden="false" customHeight="false" outlineLevel="0" collapsed="false">
      <c r="A32" s="164" t="n">
        <f aca="false">'04'!A32</f>
        <v>38930</v>
      </c>
      <c r="B32" s="165" t="s">
        <v>154</v>
      </c>
      <c r="C32" s="171"/>
      <c r="D32" s="56" t="n">
        <v>282.94</v>
      </c>
      <c r="E32" s="167"/>
      <c r="F32" s="168"/>
      <c r="G32" s="167"/>
      <c r="H32" s="169"/>
      <c r="I32" s="169"/>
      <c r="J32" s="167"/>
      <c r="K32" s="167"/>
      <c r="L32" s="141"/>
      <c r="M32" s="141"/>
      <c r="N32" s="111" t="n">
        <f aca="false">'04'!M32</f>
        <v>1.0746631</v>
      </c>
      <c r="O32" s="110" t="n">
        <f aca="false">M32*N32</f>
        <v>0</v>
      </c>
      <c r="P32" s="110" t="n">
        <f aca="false">'01'!P33</f>
        <v>47.73</v>
      </c>
      <c r="Q32" s="110" t="n">
        <f aca="false">O32*P32%</f>
        <v>0</v>
      </c>
      <c r="R32" s="110" t="n">
        <f aca="false">O32+Q32</f>
        <v>0</v>
      </c>
      <c r="T32" s="170" t="n">
        <f aca="false">L32*N32</f>
        <v>0</v>
      </c>
    </row>
    <row r="33" customFormat="false" ht="10.5" hidden="false" customHeight="false" outlineLevel="0" collapsed="false">
      <c r="A33" s="164" t="n">
        <f aca="false">'04'!A33</f>
        <v>38961</v>
      </c>
      <c r="B33" s="165" t="s">
        <v>154</v>
      </c>
      <c r="C33" s="171"/>
      <c r="D33" s="56" t="n">
        <v>314.21</v>
      </c>
      <c r="E33" s="167"/>
      <c r="F33" s="168"/>
      <c r="G33" s="167"/>
      <c r="H33" s="169"/>
      <c r="I33" s="169"/>
      <c r="J33" s="167"/>
      <c r="K33" s="167"/>
      <c r="L33" s="141"/>
      <c r="M33" s="141"/>
      <c r="N33" s="111" t="n">
        <f aca="false">'04'!M33</f>
        <v>1.07303102</v>
      </c>
      <c r="O33" s="110" t="n">
        <f aca="false">M33*N33</f>
        <v>0</v>
      </c>
      <c r="P33" s="110" t="n">
        <f aca="false">'01'!P34</f>
        <v>47.73</v>
      </c>
      <c r="Q33" s="110" t="n">
        <f aca="false">O33*P33%</f>
        <v>0</v>
      </c>
      <c r="R33" s="110" t="n">
        <f aca="false">O33+Q33</f>
        <v>0</v>
      </c>
      <c r="T33" s="170" t="n">
        <f aca="false">L33*N33</f>
        <v>0</v>
      </c>
    </row>
    <row r="34" customFormat="false" ht="10.5" hidden="false" customHeight="false" outlineLevel="0" collapsed="false">
      <c r="A34" s="164" t="n">
        <f aca="false">'04'!A34</f>
        <v>38991</v>
      </c>
      <c r="B34" s="165" t="s">
        <v>154</v>
      </c>
      <c r="C34" s="171"/>
      <c r="D34" s="56" t="n">
        <v>241.01</v>
      </c>
      <c r="E34" s="167"/>
      <c r="F34" s="178"/>
      <c r="G34" s="179"/>
      <c r="H34" s="180"/>
      <c r="I34" s="180"/>
      <c r="J34" s="172"/>
      <c r="K34" s="179"/>
      <c r="L34" s="181"/>
      <c r="M34" s="181"/>
      <c r="N34" s="111" t="n">
        <f aca="false">'04'!M34</f>
        <v>1.07102285</v>
      </c>
      <c r="O34" s="110" t="n">
        <f aca="false">M34*N34</f>
        <v>0</v>
      </c>
      <c r="P34" s="110" t="n">
        <f aca="false">'01'!P35</f>
        <v>47.73</v>
      </c>
      <c r="Q34" s="110" t="n">
        <f aca="false">O34*P34%</f>
        <v>0</v>
      </c>
      <c r="R34" s="110" t="n">
        <f aca="false">O34+Q34</f>
        <v>0</v>
      </c>
      <c r="T34" s="170" t="n">
        <f aca="false">L34*N34</f>
        <v>0</v>
      </c>
    </row>
    <row r="35" customFormat="false" ht="10.5" hidden="false" customHeight="false" outlineLevel="0" collapsed="false">
      <c r="A35" s="164" t="n">
        <f aca="false">'04'!A35</f>
        <v>39022</v>
      </c>
      <c r="B35" s="165"/>
      <c r="C35" s="171" t="s">
        <v>179</v>
      </c>
      <c r="D35" s="56" t="n">
        <v>53.7</v>
      </c>
      <c r="E35" s="171" t="n">
        <f aca="false">SUM(D24:D35)/12</f>
        <v>297.52</v>
      </c>
      <c r="F35" s="173" t="n">
        <f aca="false">Rasc!D33</f>
        <v>3.62</v>
      </c>
      <c r="G35" s="56" t="n">
        <f aca="false">E35*F35</f>
        <v>1077.02</v>
      </c>
      <c r="H35" s="174" t="n">
        <v>12</v>
      </c>
      <c r="I35" s="174" t="n">
        <v>12</v>
      </c>
      <c r="J35" s="175" t="n">
        <f aca="false">(G35*H35/I35)</f>
        <v>1077.02</v>
      </c>
      <c r="K35" s="56" t="n">
        <f aca="false">J35*1.333</f>
        <v>1435.67</v>
      </c>
      <c r="L35" s="110" t="n">
        <f aca="false">K35*11.2%</f>
        <v>160.8</v>
      </c>
      <c r="M35" s="176" t="n">
        <f aca="false">K35+L35</f>
        <v>1596.47</v>
      </c>
      <c r="N35" s="111" t="n">
        <f aca="false">'04'!M35</f>
        <v>1.06965156</v>
      </c>
      <c r="O35" s="110" t="n">
        <f aca="false">M35*N35</f>
        <v>1707.67</v>
      </c>
      <c r="P35" s="110" t="n">
        <f aca="false">'01'!P36</f>
        <v>47.73</v>
      </c>
      <c r="Q35" s="110" t="n">
        <f aca="false">O35*P35%</f>
        <v>815.07</v>
      </c>
      <c r="R35" s="110" t="n">
        <f aca="false">O35+Q35</f>
        <v>2522.74</v>
      </c>
      <c r="T35" s="170" t="n">
        <f aca="false">L35*N35</f>
        <v>172</v>
      </c>
    </row>
    <row r="36" customFormat="false" ht="10.5" hidden="false" customHeight="false" outlineLevel="0" collapsed="false">
      <c r="A36" s="182" t="n">
        <f aca="false">'04'!A36</f>
        <v>39052</v>
      </c>
      <c r="B36" s="183" t="s">
        <v>154</v>
      </c>
      <c r="C36" s="184" t="s">
        <v>181</v>
      </c>
      <c r="D36" s="56" t="n">
        <v>186.85</v>
      </c>
      <c r="E36" s="171" t="n">
        <f aca="false">SUM(D25:D36)/12</f>
        <v>278.51</v>
      </c>
      <c r="F36" s="173" t="n">
        <f aca="false">Rasc!D34</f>
        <v>3.62</v>
      </c>
      <c r="G36" s="56" t="n">
        <f aca="false">E36*F36</f>
        <v>1008.21</v>
      </c>
      <c r="H36" s="174" t="n">
        <v>12</v>
      </c>
      <c r="I36" s="174" t="n">
        <v>12</v>
      </c>
      <c r="J36" s="56" t="n">
        <v>0</v>
      </c>
      <c r="K36" s="56" t="n">
        <f aca="false">G36*H36/I36</f>
        <v>1008.21</v>
      </c>
      <c r="L36" s="110" t="n">
        <f aca="false">K36*11.2%</f>
        <v>112.92</v>
      </c>
      <c r="M36" s="176" t="n">
        <f aca="false">K36+L36</f>
        <v>1121.13</v>
      </c>
      <c r="N36" s="111" t="n">
        <f aca="false">'04'!M36</f>
        <v>1.06802602</v>
      </c>
      <c r="O36" s="110" t="n">
        <f aca="false">M36*N36</f>
        <v>1197.4</v>
      </c>
      <c r="P36" s="110" t="n">
        <f aca="false">'01'!P37</f>
        <v>47.73</v>
      </c>
      <c r="Q36" s="110" t="n">
        <f aca="false">O36*P36%</f>
        <v>571.52</v>
      </c>
      <c r="R36" s="110" t="n">
        <f aca="false">O36+Q36</f>
        <v>1768.92</v>
      </c>
      <c r="T36" s="170" t="n">
        <f aca="false">L36*N36</f>
        <v>120.6</v>
      </c>
    </row>
    <row r="37" customFormat="false" ht="10.5" hidden="false" customHeight="false" outlineLevel="0" collapsed="false">
      <c r="A37" s="164" t="n">
        <f aca="false">'04'!A37</f>
        <v>39083</v>
      </c>
      <c r="B37" s="165" t="s">
        <v>154</v>
      </c>
      <c r="C37" s="171"/>
      <c r="D37" s="56" t="n">
        <v>294.02</v>
      </c>
      <c r="E37" s="0"/>
      <c r="F37" s="177"/>
      <c r="G37" s="0"/>
      <c r="H37" s="0"/>
      <c r="I37" s="0"/>
      <c r="J37" s="0"/>
      <c r="K37" s="0"/>
      <c r="L37" s="0"/>
      <c r="M37" s="0"/>
      <c r="N37" s="111" t="n">
        <f aca="false">'04'!M37</f>
        <v>1.06569322</v>
      </c>
      <c r="O37" s="110" t="n">
        <f aca="false">M37*N37</f>
        <v>0</v>
      </c>
      <c r="P37" s="110" t="n">
        <f aca="false">'01'!P38</f>
        <v>47.73</v>
      </c>
      <c r="Q37" s="110" t="n">
        <f aca="false">O37*P37%</f>
        <v>0</v>
      </c>
      <c r="R37" s="110" t="n">
        <f aca="false">O37+Q37</f>
        <v>0</v>
      </c>
      <c r="T37" s="170" t="n">
        <f aca="false">L37*N37</f>
        <v>0</v>
      </c>
    </row>
    <row r="38" customFormat="false" ht="10.5" hidden="false" customHeight="false" outlineLevel="0" collapsed="false">
      <c r="A38" s="164" t="n">
        <f aca="false">'04'!A38</f>
        <v>39114</v>
      </c>
      <c r="B38" s="165" t="s">
        <v>154</v>
      </c>
      <c r="C38" s="171"/>
      <c r="D38" s="56" t="n">
        <v>354.04</v>
      </c>
      <c r="E38" s="0"/>
      <c r="F38" s="168"/>
      <c r="G38" s="0"/>
      <c r="H38" s="0"/>
      <c r="I38" s="0"/>
      <c r="J38" s="0"/>
      <c r="K38" s="0"/>
      <c r="L38" s="0"/>
      <c r="M38" s="0"/>
      <c r="N38" s="111" t="n">
        <f aca="false">'04'!M38</f>
        <v>1.06492541</v>
      </c>
      <c r="O38" s="110" t="n">
        <f aca="false">M38*N38</f>
        <v>0</v>
      </c>
      <c r="P38" s="110" t="n">
        <f aca="false">'01'!P39</f>
        <v>47.73</v>
      </c>
      <c r="Q38" s="110" t="n">
        <f aca="false">O38*P38%</f>
        <v>0</v>
      </c>
      <c r="R38" s="110" t="n">
        <f aca="false">O38+Q38</f>
        <v>0</v>
      </c>
      <c r="T38" s="170" t="n">
        <f aca="false">L38*N38</f>
        <v>0</v>
      </c>
    </row>
    <row r="39" customFormat="false" ht="10.5" hidden="false" customHeight="false" outlineLevel="0" collapsed="false">
      <c r="A39" s="164" t="n">
        <f aca="false">'04'!A39</f>
        <v>39142</v>
      </c>
      <c r="B39" s="165" t="s">
        <v>154</v>
      </c>
      <c r="C39" s="171"/>
      <c r="D39" s="56" t="n">
        <v>433.2</v>
      </c>
      <c r="E39" s="0"/>
      <c r="F39" s="168"/>
      <c r="G39" s="0"/>
      <c r="H39" s="0"/>
      <c r="I39" s="0"/>
      <c r="J39" s="0"/>
      <c r="K39" s="0"/>
      <c r="L39" s="0"/>
      <c r="M39" s="0"/>
      <c r="N39" s="111" t="n">
        <f aca="false">'04'!M39</f>
        <v>1.06293135</v>
      </c>
      <c r="O39" s="110" t="n">
        <f aca="false">M39*N39</f>
        <v>0</v>
      </c>
      <c r="P39" s="110" t="n">
        <f aca="false">'01'!P40</f>
        <v>47.73</v>
      </c>
      <c r="Q39" s="110" t="n">
        <f aca="false">O39*P39%</f>
        <v>0</v>
      </c>
      <c r="R39" s="110" t="n">
        <f aca="false">O39+Q39</f>
        <v>0</v>
      </c>
      <c r="T39" s="170" t="n">
        <f aca="false">L39*N39</f>
        <v>0</v>
      </c>
    </row>
    <row r="40" customFormat="false" ht="10.5" hidden="false" customHeight="false" outlineLevel="0" collapsed="false">
      <c r="A40" s="164" t="n">
        <f aca="false">'04'!A40</f>
        <v>39173</v>
      </c>
      <c r="B40" s="165" t="s">
        <v>154</v>
      </c>
      <c r="C40" s="171"/>
      <c r="D40" s="56" t="n">
        <v>412.74</v>
      </c>
      <c r="E40" s="0"/>
      <c r="F40" s="168"/>
      <c r="G40" s="0"/>
      <c r="H40" s="0"/>
      <c r="I40" s="0"/>
      <c r="J40" s="0"/>
      <c r="K40" s="0"/>
      <c r="L40" s="0"/>
      <c r="M40" s="0"/>
      <c r="N40" s="111" t="n">
        <f aca="false">'04'!M40</f>
        <v>1.06158102</v>
      </c>
      <c r="O40" s="110" t="n">
        <f aca="false">M40*N40</f>
        <v>0</v>
      </c>
      <c r="P40" s="110" t="n">
        <f aca="false">'01'!P41</f>
        <v>47.73</v>
      </c>
      <c r="Q40" s="110" t="n">
        <f aca="false">O40*P40%</f>
        <v>0</v>
      </c>
      <c r="R40" s="110" t="n">
        <f aca="false">O40+Q40</f>
        <v>0</v>
      </c>
      <c r="T40" s="170" t="n">
        <f aca="false">L40*N40</f>
        <v>0</v>
      </c>
    </row>
    <row r="41" customFormat="false" ht="10.5" hidden="false" customHeight="false" outlineLevel="0" collapsed="false">
      <c r="A41" s="164" t="n">
        <f aca="false">'04'!A41</f>
        <v>39203</v>
      </c>
      <c r="B41" s="165" t="s">
        <v>154</v>
      </c>
      <c r="C41" s="171"/>
      <c r="D41" s="56" t="n">
        <v>390.65</v>
      </c>
      <c r="E41" s="167"/>
      <c r="F41" s="168"/>
      <c r="G41" s="167"/>
      <c r="H41" s="169"/>
      <c r="I41" s="169"/>
      <c r="J41" s="172"/>
      <c r="K41" s="167"/>
      <c r="L41" s="141"/>
      <c r="M41" s="141"/>
      <c r="N41" s="111" t="n">
        <f aca="false">'04'!M41</f>
        <v>1.05979103</v>
      </c>
      <c r="O41" s="110" t="n">
        <f aca="false">M41*N41</f>
        <v>0</v>
      </c>
      <c r="P41" s="110" t="n">
        <f aca="false">'01'!P42</f>
        <v>47.73</v>
      </c>
      <c r="Q41" s="110" t="n">
        <f aca="false">O41*P41%</f>
        <v>0</v>
      </c>
      <c r="R41" s="110" t="n">
        <f aca="false">O41+Q41</f>
        <v>0</v>
      </c>
      <c r="T41" s="170" t="n">
        <f aca="false">L41*N41</f>
        <v>0</v>
      </c>
    </row>
    <row r="42" customFormat="false" ht="10.5" hidden="false" customHeight="false" outlineLevel="0" collapsed="false">
      <c r="A42" s="164" t="n">
        <f aca="false">'04'!A42</f>
        <v>39234</v>
      </c>
      <c r="B42" s="165" t="s">
        <v>154</v>
      </c>
      <c r="C42" s="171"/>
      <c r="D42" s="56" t="n">
        <v>415.1</v>
      </c>
      <c r="E42" s="168"/>
      <c r="F42" s="168"/>
      <c r="G42" s="168"/>
      <c r="H42" s="168"/>
      <c r="I42" s="168"/>
      <c r="J42" s="172"/>
      <c r="K42" s="167"/>
      <c r="L42" s="141"/>
      <c r="M42" s="141"/>
      <c r="N42" s="111" t="n">
        <f aca="false">'04'!M42</f>
        <v>1.05878095</v>
      </c>
      <c r="O42" s="110" t="n">
        <f aca="false">M42*N42</f>
        <v>0</v>
      </c>
      <c r="P42" s="110" t="n">
        <f aca="false">'01'!P43</f>
        <v>47.73</v>
      </c>
      <c r="Q42" s="110" t="n">
        <f aca="false">O42*P42%</f>
        <v>0</v>
      </c>
      <c r="R42" s="110" t="n">
        <f aca="false">O42+Q42</f>
        <v>0</v>
      </c>
      <c r="T42" s="170" t="n">
        <f aca="false">L42*N42</f>
        <v>0</v>
      </c>
    </row>
    <row r="43" customFormat="false" ht="10.5" hidden="false" customHeight="false" outlineLevel="0" collapsed="false">
      <c r="A43" s="164" t="n">
        <f aca="false">'04'!A43</f>
        <v>39264</v>
      </c>
      <c r="B43" s="165" t="s">
        <v>154</v>
      </c>
      <c r="C43" s="171"/>
      <c r="D43" s="56" t="n">
        <v>437.1</v>
      </c>
      <c r="E43" s="0"/>
      <c r="F43" s="168"/>
      <c r="G43" s="0"/>
      <c r="H43" s="0"/>
      <c r="I43" s="0"/>
      <c r="J43" s="0"/>
      <c r="K43" s="0"/>
      <c r="L43" s="0"/>
      <c r="M43" s="0"/>
      <c r="N43" s="111" t="n">
        <f aca="false">'04'!M43</f>
        <v>1.05722789</v>
      </c>
      <c r="O43" s="110" t="n">
        <f aca="false">M43*N43</f>
        <v>0</v>
      </c>
      <c r="P43" s="110" t="n">
        <f aca="false">'01'!P44</f>
        <v>47.73</v>
      </c>
      <c r="Q43" s="110" t="n">
        <f aca="false">O43*P43%</f>
        <v>0</v>
      </c>
      <c r="R43" s="110" t="n">
        <f aca="false">O43+Q43</f>
        <v>0</v>
      </c>
      <c r="T43" s="170" t="n">
        <f aca="false">L43*N43</f>
        <v>0</v>
      </c>
    </row>
    <row r="44" customFormat="false" ht="10.5" hidden="false" customHeight="false" outlineLevel="0" collapsed="false">
      <c r="A44" s="164" t="n">
        <f aca="false">'04'!A44</f>
        <v>39295</v>
      </c>
      <c r="B44" s="165" t="s">
        <v>154</v>
      </c>
      <c r="C44" s="171"/>
      <c r="D44" s="56" t="n">
        <v>427.33</v>
      </c>
      <c r="E44" s="0"/>
      <c r="F44" s="168"/>
      <c r="G44" s="0"/>
      <c r="H44" s="0"/>
      <c r="I44" s="0"/>
      <c r="J44" s="0"/>
      <c r="K44" s="0"/>
      <c r="L44" s="0"/>
      <c r="M44" s="0"/>
      <c r="N44" s="111" t="n">
        <f aca="false">'04'!M44</f>
        <v>1.05568026</v>
      </c>
      <c r="O44" s="110" t="n">
        <f aca="false">M44*N44</f>
        <v>0</v>
      </c>
      <c r="P44" s="110" t="n">
        <f aca="false">'01'!P45</f>
        <v>47.73</v>
      </c>
      <c r="Q44" s="110" t="n">
        <f aca="false">O44*P44%</f>
        <v>0</v>
      </c>
      <c r="R44" s="110" t="n">
        <f aca="false">O44+Q44</f>
        <v>0</v>
      </c>
      <c r="T44" s="170" t="n">
        <f aca="false">L44*N44</f>
        <v>0</v>
      </c>
    </row>
    <row r="45" customFormat="false" ht="10.5" hidden="false" customHeight="false" outlineLevel="0" collapsed="false">
      <c r="A45" s="164" t="n">
        <f aca="false">'04'!A45</f>
        <v>39326</v>
      </c>
      <c r="B45" s="165" t="s">
        <v>154</v>
      </c>
      <c r="C45" s="171"/>
      <c r="D45" s="56" t="n">
        <v>430.87</v>
      </c>
      <c r="E45" s="0"/>
      <c r="F45" s="168"/>
      <c r="G45" s="0"/>
      <c r="H45" s="0"/>
      <c r="I45" s="0"/>
      <c r="J45" s="0"/>
      <c r="K45" s="0"/>
      <c r="L45" s="0"/>
      <c r="M45" s="0"/>
      <c r="N45" s="111" t="n">
        <f aca="false">'04'!M45</f>
        <v>1.05530879</v>
      </c>
      <c r="O45" s="110" t="n">
        <f aca="false">M45*N45</f>
        <v>0</v>
      </c>
      <c r="P45" s="110" t="n">
        <f aca="false">'01'!P46</f>
        <v>47.73</v>
      </c>
      <c r="Q45" s="110" t="n">
        <f aca="false">O45*P45%</f>
        <v>0</v>
      </c>
      <c r="R45" s="110" t="n">
        <f aca="false">O45+Q45</f>
        <v>0</v>
      </c>
      <c r="T45" s="170" t="n">
        <f aca="false">L45*N45</f>
        <v>0</v>
      </c>
    </row>
    <row r="46" customFormat="false" ht="10.5" hidden="false" customHeight="false" outlineLevel="0" collapsed="false">
      <c r="A46" s="164" t="n">
        <f aca="false">'04'!A46</f>
        <v>39356</v>
      </c>
      <c r="B46" s="165" t="s">
        <v>154</v>
      </c>
      <c r="C46" s="171"/>
      <c r="D46" s="56" t="n">
        <v>415.1</v>
      </c>
      <c r="E46" s="0"/>
      <c r="F46" s="178"/>
      <c r="G46" s="0"/>
      <c r="H46" s="0"/>
      <c r="I46" s="0"/>
      <c r="J46" s="0"/>
      <c r="K46" s="0"/>
      <c r="L46" s="0"/>
      <c r="M46" s="0"/>
      <c r="N46" s="111" t="n">
        <f aca="false">'04'!M46</f>
        <v>1.054105</v>
      </c>
      <c r="O46" s="110" t="n">
        <f aca="false">M46*N46</f>
        <v>0</v>
      </c>
      <c r="P46" s="110" t="n">
        <f aca="false">'01'!P47</f>
        <v>47.73</v>
      </c>
      <c r="Q46" s="110" t="n">
        <f aca="false">O46*P46%</f>
        <v>0</v>
      </c>
      <c r="R46" s="110" t="n">
        <f aca="false">O46+Q46</f>
        <v>0</v>
      </c>
      <c r="T46" s="170" t="n">
        <f aca="false">L46*N46</f>
        <v>0</v>
      </c>
    </row>
    <row r="47" customFormat="false" ht="10.5" hidden="false" customHeight="false" outlineLevel="0" collapsed="false">
      <c r="A47" s="164" t="n">
        <f aca="false">'04'!A47</f>
        <v>39387</v>
      </c>
      <c r="B47" s="165" t="s">
        <v>154</v>
      </c>
      <c r="C47" s="171" t="s">
        <v>179</v>
      </c>
      <c r="D47" s="56" t="n">
        <v>190.36</v>
      </c>
      <c r="E47" s="171" t="n">
        <f aca="false">SUM(D36:D47)/12</f>
        <v>365.61</v>
      </c>
      <c r="F47" s="173" t="n">
        <f aca="false">Rasc!D45</f>
        <v>3.8</v>
      </c>
      <c r="G47" s="56" t="n">
        <f aca="false">E47*F47</f>
        <v>1389.32</v>
      </c>
      <c r="H47" s="174" t="n">
        <v>12</v>
      </c>
      <c r="I47" s="174" t="n">
        <v>12</v>
      </c>
      <c r="J47" s="175" t="n">
        <f aca="false">(G47*H47/I47)</f>
        <v>1389.32</v>
      </c>
      <c r="K47" s="56" t="n">
        <f aca="false">J47*1.333</f>
        <v>1851.96</v>
      </c>
      <c r="L47" s="110" t="n">
        <f aca="false">K47*11.2%</f>
        <v>207.42</v>
      </c>
      <c r="M47" s="176" t="n">
        <f aca="false">K47+L47</f>
        <v>2059.38</v>
      </c>
      <c r="N47" s="111" t="n">
        <f aca="false">'04'!M47</f>
        <v>1.05348345</v>
      </c>
      <c r="O47" s="110" t="n">
        <f aca="false">M47*N47</f>
        <v>2169.52</v>
      </c>
      <c r="P47" s="110" t="n">
        <f aca="false">'01'!P48</f>
        <v>47.73</v>
      </c>
      <c r="Q47" s="110" t="n">
        <f aca="false">O47*P47%</f>
        <v>1035.51</v>
      </c>
      <c r="R47" s="110" t="n">
        <f aca="false">O47+Q47</f>
        <v>3205.03</v>
      </c>
      <c r="T47" s="170" t="n">
        <f aca="false">L47*N47</f>
        <v>218.51</v>
      </c>
    </row>
    <row r="48" customFormat="false" ht="10.5" hidden="false" customHeight="false" outlineLevel="0" collapsed="false">
      <c r="A48" s="164" t="n">
        <f aca="false">'04'!A48</f>
        <v>39417</v>
      </c>
      <c r="B48" s="165" t="s">
        <v>154</v>
      </c>
      <c r="C48" s="171" t="s">
        <v>182</v>
      </c>
      <c r="D48" s="56" t="n">
        <v>383.48</v>
      </c>
      <c r="E48" s="171" t="n">
        <f aca="false">SUM(D37:D48)/12</f>
        <v>382</v>
      </c>
      <c r="F48" s="173" t="n">
        <f aca="false">Rasc!D46</f>
        <v>3.8</v>
      </c>
      <c r="G48" s="56" t="n">
        <f aca="false">E48*F48</f>
        <v>1451.6</v>
      </c>
      <c r="H48" s="174" t="n">
        <v>12</v>
      </c>
      <c r="I48" s="174" t="n">
        <v>12</v>
      </c>
      <c r="J48" s="56" t="n">
        <v>0</v>
      </c>
      <c r="K48" s="56" t="n">
        <f aca="false">G48*H48/I48</f>
        <v>1451.6</v>
      </c>
      <c r="L48" s="110" t="n">
        <f aca="false">K48*11.2%</f>
        <v>162.58</v>
      </c>
      <c r="M48" s="176" t="n">
        <f aca="false">K48+L48</f>
        <v>1614.18</v>
      </c>
      <c r="N48" s="111" t="n">
        <f aca="false">'04'!M48</f>
        <v>1.05280965</v>
      </c>
      <c r="O48" s="110" t="n">
        <f aca="false">M48*N48</f>
        <v>1699.42</v>
      </c>
      <c r="P48" s="110" t="n">
        <f aca="false">'01'!P49</f>
        <v>47.73</v>
      </c>
      <c r="Q48" s="110" t="n">
        <f aca="false">O48*P48%</f>
        <v>811.13</v>
      </c>
      <c r="R48" s="110" t="n">
        <f aca="false">O48+Q48</f>
        <v>2510.55</v>
      </c>
      <c r="T48" s="170" t="n">
        <f aca="false">L48*N48</f>
        <v>171.17</v>
      </c>
    </row>
    <row r="49" customFormat="false" ht="10.5" hidden="false" customHeight="false" outlineLevel="0" collapsed="false">
      <c r="A49" s="164" t="n">
        <f aca="false">'04'!A49</f>
        <v>39448</v>
      </c>
      <c r="B49" s="165" t="s">
        <v>154</v>
      </c>
      <c r="C49" s="171"/>
      <c r="D49" s="56" t="n">
        <v>405.26</v>
      </c>
      <c r="E49" s="0"/>
      <c r="F49" s="177"/>
      <c r="G49" s="0"/>
      <c r="H49" s="0"/>
      <c r="I49" s="0"/>
      <c r="J49" s="0"/>
      <c r="K49" s="0"/>
      <c r="L49" s="0"/>
      <c r="M49" s="0"/>
      <c r="N49" s="111" t="n">
        <f aca="false">'04'!M49</f>
        <v>1.05174738</v>
      </c>
      <c r="O49" s="110" t="n">
        <f aca="false">M49*N49</f>
        <v>0</v>
      </c>
      <c r="P49" s="110" t="n">
        <f aca="false">'01'!P50</f>
        <v>47.73</v>
      </c>
      <c r="Q49" s="110" t="n">
        <f aca="false">O49*P49%</f>
        <v>0</v>
      </c>
      <c r="R49" s="110" t="n">
        <f aca="false">O49+Q49</f>
        <v>0</v>
      </c>
      <c r="T49" s="170" t="n">
        <f aca="false">L49*N49</f>
        <v>0</v>
      </c>
    </row>
    <row r="50" customFormat="false" ht="10.5" hidden="false" customHeight="false" outlineLevel="0" collapsed="false">
      <c r="A50" s="164" t="n">
        <f aca="false">'04'!A50</f>
        <v>39479</v>
      </c>
      <c r="B50" s="165" t="s">
        <v>154</v>
      </c>
      <c r="C50" s="171"/>
      <c r="D50" s="56" t="n">
        <v>390.87</v>
      </c>
      <c r="E50" s="0"/>
      <c r="F50" s="168"/>
      <c r="G50" s="0"/>
      <c r="H50" s="0"/>
      <c r="I50" s="0"/>
      <c r="J50" s="0"/>
      <c r="K50" s="0"/>
      <c r="L50" s="0"/>
      <c r="M50" s="0"/>
      <c r="N50" s="111" t="n">
        <f aca="false">'04'!M50</f>
        <v>1.05149187</v>
      </c>
      <c r="O50" s="110" t="n">
        <f aca="false">M50*N50</f>
        <v>0</v>
      </c>
      <c r="P50" s="110" t="n">
        <f aca="false">'01'!P51</f>
        <v>47.73</v>
      </c>
      <c r="Q50" s="110" t="n">
        <f aca="false">O50*P50%</f>
        <v>0</v>
      </c>
      <c r="R50" s="110" t="n">
        <f aca="false">O50+Q50</f>
        <v>0</v>
      </c>
      <c r="T50" s="170" t="n">
        <f aca="false">L50*N50</f>
        <v>0</v>
      </c>
    </row>
    <row r="51" customFormat="false" ht="10.5" hidden="false" customHeight="false" outlineLevel="0" collapsed="false">
      <c r="A51" s="164" t="n">
        <f aca="false">'04'!A51</f>
        <v>39508</v>
      </c>
      <c r="B51" s="165" t="s">
        <v>154</v>
      </c>
      <c r="C51" s="171"/>
      <c r="D51" s="56" t="n">
        <v>465.66</v>
      </c>
      <c r="E51" s="0"/>
      <c r="F51" s="168"/>
      <c r="G51" s="0"/>
      <c r="H51" s="0"/>
      <c r="I51" s="0"/>
      <c r="J51" s="0"/>
      <c r="K51" s="0"/>
      <c r="L51" s="0"/>
      <c r="M51" s="0"/>
      <c r="N51" s="111" t="n">
        <f aca="false">'04'!M51</f>
        <v>1.05106199</v>
      </c>
      <c r="O51" s="110" t="n">
        <f aca="false">M51*N51</f>
        <v>0</v>
      </c>
      <c r="P51" s="110" t="n">
        <f aca="false">'01'!P52</f>
        <v>47.73</v>
      </c>
      <c r="Q51" s="110" t="n">
        <f aca="false">O51*P51%</f>
        <v>0</v>
      </c>
      <c r="R51" s="110" t="n">
        <f aca="false">O51+Q51</f>
        <v>0</v>
      </c>
      <c r="T51" s="170" t="n">
        <f aca="false">L51*N51</f>
        <v>0</v>
      </c>
    </row>
    <row r="52" customFormat="false" ht="10.5" hidden="false" customHeight="false" outlineLevel="0" collapsed="false">
      <c r="A52" s="164" t="n">
        <f aca="false">'04'!A52</f>
        <v>39539</v>
      </c>
      <c r="B52" s="165" t="s">
        <v>154</v>
      </c>
      <c r="C52" s="171"/>
      <c r="D52" s="56" t="n">
        <v>390.87</v>
      </c>
      <c r="E52" s="0"/>
      <c r="F52" s="168"/>
      <c r="G52" s="0"/>
      <c r="H52" s="0"/>
      <c r="I52" s="0"/>
      <c r="J52" s="0"/>
      <c r="K52" s="0"/>
      <c r="L52" s="0"/>
      <c r="M52" s="0"/>
      <c r="N52" s="111" t="n">
        <f aca="false">'04'!M52</f>
        <v>1.05005918</v>
      </c>
      <c r="O52" s="110" t="n">
        <f aca="false">M52*N52</f>
        <v>0</v>
      </c>
      <c r="P52" s="110" t="n">
        <f aca="false">'01'!P53</f>
        <v>47.73</v>
      </c>
      <c r="Q52" s="110" t="n">
        <f aca="false">O52*P52%</f>
        <v>0</v>
      </c>
      <c r="R52" s="110" t="n">
        <f aca="false">O52+Q52</f>
        <v>0</v>
      </c>
      <c r="T52" s="170" t="n">
        <f aca="false">L52*N52</f>
        <v>0</v>
      </c>
    </row>
    <row r="53" customFormat="false" ht="10.5" hidden="false" customHeight="false" outlineLevel="0" collapsed="false">
      <c r="A53" s="164" t="n">
        <f aca="false">'04'!A53</f>
        <v>39569</v>
      </c>
      <c r="B53" s="165" t="s">
        <v>154</v>
      </c>
      <c r="C53" s="171"/>
      <c r="D53" s="56" t="n">
        <v>409.1</v>
      </c>
      <c r="E53" s="167"/>
      <c r="F53" s="168"/>
      <c r="G53" s="167"/>
      <c r="H53" s="169"/>
      <c r="I53" s="169"/>
      <c r="J53" s="172"/>
      <c r="K53" s="167"/>
      <c r="L53" s="141"/>
      <c r="M53" s="141"/>
      <c r="N53" s="111" t="n">
        <f aca="false">'04'!M53</f>
        <v>1.04928691</v>
      </c>
      <c r="O53" s="110" t="n">
        <f aca="false">M53*N53</f>
        <v>0</v>
      </c>
      <c r="P53" s="110" t="n">
        <f aca="false">'01'!P54</f>
        <v>47.73</v>
      </c>
      <c r="Q53" s="110" t="n">
        <f aca="false">O53*P53%</f>
        <v>0</v>
      </c>
      <c r="R53" s="110" t="n">
        <f aca="false">O53+Q53</f>
        <v>0</v>
      </c>
      <c r="T53" s="170" t="n">
        <f aca="false">L53*N53</f>
        <v>0</v>
      </c>
    </row>
    <row r="54" customFormat="false" ht="10.5" hidden="false" customHeight="false" outlineLevel="0" collapsed="false">
      <c r="A54" s="164" t="n">
        <f aca="false">'04'!A54</f>
        <v>39600</v>
      </c>
      <c r="B54" s="165" t="s">
        <v>154</v>
      </c>
      <c r="C54" s="171"/>
      <c r="D54" s="56" t="n">
        <v>437.06</v>
      </c>
      <c r="E54" s="168"/>
      <c r="F54" s="168"/>
      <c r="G54" s="168"/>
      <c r="H54" s="168"/>
      <c r="I54" s="168"/>
      <c r="J54" s="172"/>
      <c r="K54" s="167"/>
      <c r="L54" s="141"/>
      <c r="M54" s="141"/>
      <c r="N54" s="111" t="n">
        <f aca="false">'04'!M54</f>
        <v>1.0480858</v>
      </c>
      <c r="O54" s="110" t="n">
        <f aca="false">M54*N54</f>
        <v>0</v>
      </c>
      <c r="P54" s="110" t="n">
        <f aca="false">'01'!P55</f>
        <v>47.73</v>
      </c>
      <c r="Q54" s="110" t="n">
        <f aca="false">O54*P54%</f>
        <v>0</v>
      </c>
      <c r="R54" s="110" t="n">
        <f aca="false">O54+Q54</f>
        <v>0</v>
      </c>
      <c r="T54" s="170" t="n">
        <f aca="false">L54*N54</f>
        <v>0</v>
      </c>
    </row>
    <row r="55" customFormat="false" ht="10.5" hidden="false" customHeight="false" outlineLevel="0" collapsed="false">
      <c r="A55" s="164" t="n">
        <f aca="false">'04'!A55</f>
        <v>39630</v>
      </c>
      <c r="B55" s="165" t="s">
        <v>154</v>
      </c>
      <c r="C55" s="171"/>
      <c r="D55" s="56" t="n">
        <v>415.06</v>
      </c>
      <c r="E55" s="168"/>
      <c r="F55" s="168"/>
      <c r="G55" s="168"/>
      <c r="H55" s="168"/>
      <c r="I55" s="168"/>
      <c r="J55" s="167"/>
      <c r="K55" s="167"/>
      <c r="L55" s="141"/>
      <c r="M55" s="141"/>
      <c r="N55" s="111" t="n">
        <f aca="false">'04'!M55</f>
        <v>1.0460836</v>
      </c>
      <c r="O55" s="110" t="n">
        <f aca="false">M55*N55</f>
        <v>0</v>
      </c>
      <c r="P55" s="110" t="n">
        <f aca="false">'01'!P56</f>
        <v>47.73</v>
      </c>
      <c r="Q55" s="110" t="n">
        <f aca="false">O55*P55%</f>
        <v>0</v>
      </c>
      <c r="R55" s="110" t="n">
        <f aca="false">O55+Q55</f>
        <v>0</v>
      </c>
      <c r="T55" s="170" t="n">
        <f aca="false">L55*N55</f>
        <v>0</v>
      </c>
    </row>
    <row r="56" customFormat="false" ht="10.5" hidden="false" customHeight="false" outlineLevel="0" collapsed="false">
      <c r="A56" s="164" t="n">
        <f aca="false">'04'!A56</f>
        <v>39661</v>
      </c>
      <c r="B56" s="165" t="s">
        <v>154</v>
      </c>
      <c r="C56" s="171" t="s">
        <v>183</v>
      </c>
      <c r="D56" s="56" t="n">
        <v>169.62</v>
      </c>
      <c r="E56" s="171" t="n">
        <f aca="false">SUM(D49:D56)/8</f>
        <v>385.44</v>
      </c>
      <c r="F56" s="173" t="n">
        <f aca="false">Rasc!D54</f>
        <v>4.06</v>
      </c>
      <c r="G56" s="56" t="n">
        <f aca="false">E56*F56</f>
        <v>1564.89</v>
      </c>
      <c r="H56" s="174" t="n">
        <v>9</v>
      </c>
      <c r="I56" s="174" t="n">
        <v>12</v>
      </c>
      <c r="J56" s="56" t="n">
        <v>0</v>
      </c>
      <c r="K56" s="56" t="n">
        <f aca="false">G56*H56/I56</f>
        <v>1173.67</v>
      </c>
      <c r="L56" s="110" t="n">
        <f aca="false">K56*11.2%</f>
        <v>131.45</v>
      </c>
      <c r="M56" s="110" t="n">
        <f aca="false">K56+L56</f>
        <v>1305.12</v>
      </c>
      <c r="N56" s="111" t="n">
        <f aca="false">'04'!M56</f>
        <v>1.04443965</v>
      </c>
      <c r="O56" s="110" t="n">
        <f aca="false">M56*N56</f>
        <v>1363.12</v>
      </c>
      <c r="P56" s="110" t="n">
        <f aca="false">'01'!P57</f>
        <v>47.73</v>
      </c>
      <c r="Q56" s="110" t="n">
        <f aca="false">O56*P56%</f>
        <v>650.62</v>
      </c>
      <c r="R56" s="110" t="n">
        <f aca="false">O56+Q56</f>
        <v>2013.74</v>
      </c>
      <c r="T56" s="170" t="n">
        <f aca="false">L56*N56</f>
        <v>137.29</v>
      </c>
    </row>
    <row r="57" customFormat="false" ht="10.5" hidden="false" customHeight="false" outlineLevel="0" collapsed="false">
      <c r="A57" s="185" t="n">
        <v>39661</v>
      </c>
      <c r="B57" s="186" t="s">
        <v>154</v>
      </c>
      <c r="C57" s="187" t="s">
        <v>179</v>
      </c>
      <c r="D57" s="171" t="n">
        <f aca="false">'01'!E58</f>
        <v>0</v>
      </c>
      <c r="E57" s="56" t="n">
        <f aca="false">SUM(D48:D56)/12</f>
        <v>288.92</v>
      </c>
      <c r="F57" s="173" t="n">
        <f aca="false">Rasc!D55</f>
        <v>4.06</v>
      </c>
      <c r="G57" s="56" t="n">
        <f aca="false">E57*F57</f>
        <v>1173.02</v>
      </c>
      <c r="H57" s="174" t="n">
        <v>12</v>
      </c>
      <c r="I57" s="174" t="n">
        <v>12</v>
      </c>
      <c r="J57" s="56" t="n">
        <f aca="false">G57/I57*H57</f>
        <v>1173.02</v>
      </c>
      <c r="K57" s="56" t="n">
        <f aca="false">J57*1.333</f>
        <v>1563.64</v>
      </c>
      <c r="L57" s="110" t="n">
        <v>0</v>
      </c>
      <c r="M57" s="110" t="n">
        <f aca="false">K57</f>
        <v>1563.64</v>
      </c>
      <c r="N57" s="111" t="n">
        <f aca="false">N56</f>
        <v>1.04443965</v>
      </c>
      <c r="O57" s="110" t="n">
        <f aca="false">M57*N57</f>
        <v>1633.13</v>
      </c>
      <c r="P57" s="110" t="n">
        <f aca="false">P56</f>
        <v>47.73</v>
      </c>
      <c r="Q57" s="110" t="n">
        <f aca="false">O57*P57%</f>
        <v>779.49</v>
      </c>
      <c r="R57" s="110" t="n">
        <f aca="false">O57+Q57</f>
        <v>2412.62</v>
      </c>
      <c r="T57" s="170" t="n">
        <f aca="false">L57*N57</f>
        <v>0</v>
      </c>
    </row>
    <row r="58" customFormat="false" ht="10.5" hidden="false" customHeight="false" outlineLevel="0" collapsed="false">
      <c r="A58" s="185" t="n">
        <v>39661</v>
      </c>
      <c r="B58" s="165" t="s">
        <v>154</v>
      </c>
      <c r="C58" s="171" t="s">
        <v>184</v>
      </c>
      <c r="D58" s="171" t="n">
        <f aca="false">'01'!E59</f>
        <v>0</v>
      </c>
      <c r="E58" s="56" t="n">
        <f aca="false">SUM(D48:D56)/9</f>
        <v>385.22</v>
      </c>
      <c r="F58" s="173" t="n">
        <f aca="false">Rasc!D56</f>
        <v>4.06</v>
      </c>
      <c r="G58" s="56" t="n">
        <f aca="false">E58*F58</f>
        <v>1563.99</v>
      </c>
      <c r="H58" s="174" t="n">
        <v>9</v>
      </c>
      <c r="I58" s="174" t="n">
        <v>12</v>
      </c>
      <c r="J58" s="56" t="n">
        <f aca="false">G58/I58*H58</f>
        <v>1172.99</v>
      </c>
      <c r="K58" s="56" t="n">
        <f aca="false">J58*1.333</f>
        <v>1563.6</v>
      </c>
      <c r="L58" s="110" t="n">
        <v>0</v>
      </c>
      <c r="M58" s="110" t="n">
        <f aca="false">K58+L58</f>
        <v>1563.6</v>
      </c>
      <c r="N58" s="111" t="n">
        <f aca="false">N57</f>
        <v>1.04443965</v>
      </c>
      <c r="O58" s="110" t="n">
        <f aca="false">M58*N58</f>
        <v>1633.09</v>
      </c>
      <c r="P58" s="110" t="n">
        <f aca="false">P57</f>
        <v>47.73</v>
      </c>
      <c r="Q58" s="110" t="n">
        <f aca="false">O58*P58%</f>
        <v>779.47</v>
      </c>
      <c r="R58" s="110" t="n">
        <f aca="false">O58+Q58</f>
        <v>2412.56</v>
      </c>
      <c r="T58" s="170" t="n">
        <f aca="false">L58*N58</f>
        <v>0</v>
      </c>
    </row>
    <row r="59" customFormat="false" ht="10.5" hidden="false" customHeight="false" outlineLevel="0" collapsed="false">
      <c r="A59" s="164" t="n">
        <v>39661</v>
      </c>
      <c r="B59" s="165" t="s">
        <v>154</v>
      </c>
      <c r="C59" s="171" t="s">
        <v>185</v>
      </c>
      <c r="D59" s="167"/>
      <c r="E59" s="56" t="n">
        <f aca="false">SUM(D45:D56)/12</f>
        <v>375.28</v>
      </c>
      <c r="F59" s="173" t="n">
        <v>4.06</v>
      </c>
      <c r="G59" s="188" t="n">
        <f aca="false">E59*F59</f>
        <v>1523.64</v>
      </c>
      <c r="H59" s="189" t="n">
        <v>30</v>
      </c>
      <c r="I59" s="189" t="n">
        <v>30</v>
      </c>
      <c r="J59" s="175" t="n">
        <f aca="false">G59*H59/I59</f>
        <v>1523.64</v>
      </c>
      <c r="K59" s="188" t="n">
        <f aca="false">J59</f>
        <v>1523.64</v>
      </c>
      <c r="L59" s="190" t="n">
        <f aca="false">K59*11.2%</f>
        <v>170.65</v>
      </c>
      <c r="M59" s="191" t="n">
        <f aca="false">K59+L59</f>
        <v>1694.29</v>
      </c>
      <c r="N59" s="111" t="n">
        <f aca="false">N58</f>
        <v>1.04443965</v>
      </c>
      <c r="O59" s="110" t="n">
        <f aca="false">M59*N59</f>
        <v>1769.58</v>
      </c>
      <c r="P59" s="110" t="n">
        <f aca="false">P58</f>
        <v>47.73</v>
      </c>
      <c r="Q59" s="110" t="n">
        <f aca="false">O59*P59%</f>
        <v>844.62</v>
      </c>
      <c r="R59" s="110" t="n">
        <f aca="false">O59+Q59</f>
        <v>2614.2</v>
      </c>
      <c r="T59" s="170" t="n">
        <f aca="false">L59*N59</f>
        <v>178.23</v>
      </c>
    </row>
    <row r="60" customFormat="false" ht="10.5" hidden="false" customHeight="false" outlineLevel="0" collapsed="false">
      <c r="A60" s="140"/>
      <c r="B60" s="192"/>
      <c r="C60" s="167"/>
      <c r="D60" s="167"/>
      <c r="E60" s="167"/>
      <c r="F60" s="168"/>
      <c r="G60" s="179"/>
      <c r="H60" s="180"/>
      <c r="I60" s="180"/>
      <c r="J60" s="172"/>
      <c r="K60" s="179"/>
      <c r="L60" s="181"/>
      <c r="M60" s="181"/>
      <c r="N60" s="143"/>
      <c r="O60" s="141"/>
      <c r="P60" s="141"/>
      <c r="Q60" s="141"/>
      <c r="R60" s="141"/>
      <c r="T60" s="193"/>
    </row>
    <row r="61" s="145" customFormat="true" ht="10.5" hidden="false" customHeight="false" outlineLevel="0" collapsed="false">
      <c r="A61" s="114"/>
      <c r="B61" s="114"/>
      <c r="C61" s="114"/>
      <c r="D61" s="118"/>
      <c r="E61" s="114"/>
      <c r="F61" s="118"/>
      <c r="G61" s="114"/>
      <c r="H61" s="118"/>
      <c r="I61" s="114"/>
      <c r="J61" s="114"/>
      <c r="K61" s="116" t="n">
        <f aca="false">SUM(K20:K59)</f>
        <v>11805.4</v>
      </c>
      <c r="L61" s="116" t="n">
        <f aca="false">SUM(L20:L59)</f>
        <v>971.96</v>
      </c>
      <c r="M61" s="116" t="n">
        <f aca="false">SUM(M20:M59)</f>
        <v>12777.36</v>
      </c>
      <c r="N61" s="114"/>
      <c r="O61" s="116" t="n">
        <f aca="false">SUM(O20:O59)</f>
        <v>13456.05</v>
      </c>
      <c r="P61" s="118"/>
      <c r="Q61" s="116" t="n">
        <f aca="false">SUM(Q20:Q59)</f>
        <v>6422.57</v>
      </c>
      <c r="R61" s="116" t="n">
        <f aca="false">SUM(R20:R59)</f>
        <v>19878.62</v>
      </c>
      <c r="T61" s="194" t="n">
        <f aca="false">SUM(T20:T59)</f>
        <v>1026.32</v>
      </c>
    </row>
    <row r="62" customFormat="false" ht="10.5" hidden="false" customHeight="false" outlineLevel="0" collapsed="false">
      <c r="K62" s="116" t="n">
        <f aca="false">K61-K57-K58</f>
        <v>8678.16</v>
      </c>
      <c r="N62" s="0"/>
      <c r="O62" s="0"/>
      <c r="P62" s="0"/>
      <c r="Q62" s="0"/>
      <c r="R62" s="0"/>
    </row>
    <row r="63" customFormat="false" ht="10.5" hidden="false" customHeight="false" outlineLevel="0" collapsed="false">
      <c r="N63" s="0"/>
      <c r="O63" s="0"/>
      <c r="P63" s="0"/>
      <c r="Q63" s="0"/>
      <c r="R63" s="0"/>
    </row>
    <row r="64" customFormat="false" ht="15" hidden="false" customHeight="false" outlineLevel="0" collapsed="false">
      <c r="J64" s="125"/>
      <c r="M64" s="30"/>
      <c r="N64" s="30" t="s">
        <v>34</v>
      </c>
      <c r="O64" s="0"/>
      <c r="P64" s="0"/>
      <c r="Q64" s="0"/>
      <c r="R64" s="0"/>
    </row>
    <row r="65" customFormat="false" ht="12.75" hidden="false" customHeight="false" outlineLevel="0" collapsed="false">
      <c r="M65" s="58" t="s">
        <v>35</v>
      </c>
      <c r="N65" s="30"/>
      <c r="O65" s="0"/>
      <c r="P65" s="0"/>
      <c r="Q65" s="0"/>
      <c r="R65" s="0"/>
    </row>
    <row r="66" customFormat="false" ht="10.5" hidden="false" customHeight="false" outlineLevel="0" collapsed="false">
      <c r="N66" s="0"/>
      <c r="O66" s="0"/>
      <c r="P66" s="0"/>
      <c r="Q66" s="0"/>
      <c r="R66" s="0"/>
    </row>
    <row r="67" customFormat="false" ht="10.5" hidden="false" customHeight="false" outlineLevel="0" collapsed="false">
      <c r="N67" s="0"/>
      <c r="O67" s="0"/>
      <c r="P67" s="0"/>
      <c r="Q67" s="0"/>
      <c r="R67" s="0"/>
    </row>
    <row r="68" customFormat="false" ht="10.5" hidden="false" customHeight="false" outlineLevel="0" collapsed="false">
      <c r="N68" s="0"/>
      <c r="O68" s="0"/>
      <c r="P68" s="0"/>
      <c r="Q68" s="0"/>
      <c r="R68" s="0"/>
    </row>
    <row r="69" customFormat="false" ht="10.5" hidden="false" customHeight="false" outlineLevel="0" collapsed="false">
      <c r="N69" s="0"/>
      <c r="O69" s="0"/>
      <c r="P69" s="0"/>
      <c r="Q69" s="0"/>
      <c r="R69" s="0"/>
    </row>
    <row r="70" customFormat="false" ht="10.5" hidden="false" customHeight="false" outlineLevel="0" collapsed="false">
      <c r="N70" s="0"/>
      <c r="O70" s="0"/>
      <c r="P70" s="0"/>
      <c r="Q70" s="0"/>
      <c r="R70" s="0"/>
    </row>
    <row r="71" customFormat="false" ht="10.5" hidden="false" customHeight="false" outlineLevel="0" collapsed="false">
      <c r="N71" s="0"/>
      <c r="O71" s="0"/>
      <c r="P71" s="0"/>
      <c r="Q71" s="0"/>
      <c r="R71" s="0"/>
    </row>
    <row r="72" customFormat="false" ht="10.5" hidden="false" customHeight="false" outlineLevel="0" collapsed="false">
      <c r="N72" s="0"/>
      <c r="O72" s="0"/>
      <c r="P72" s="0"/>
      <c r="Q72" s="0"/>
      <c r="R72" s="0"/>
    </row>
    <row r="73" customFormat="false" ht="10.5" hidden="false" customHeight="false" outlineLevel="0" collapsed="false">
      <c r="N73" s="0"/>
      <c r="O73" s="0"/>
      <c r="P73" s="0"/>
      <c r="Q73" s="0"/>
      <c r="R73" s="0"/>
    </row>
    <row r="74" customFormat="false" ht="10.5" hidden="false" customHeight="false" outlineLevel="0" collapsed="false">
      <c r="N74" s="0"/>
      <c r="O74" s="0"/>
      <c r="P74" s="0"/>
      <c r="Q74" s="0"/>
      <c r="R74" s="0"/>
    </row>
    <row r="75" customFormat="false" ht="10.5" hidden="false" customHeight="false" outlineLevel="0" collapsed="false">
      <c r="N75" s="0"/>
      <c r="O75" s="0"/>
      <c r="P75" s="0"/>
      <c r="Q75" s="0"/>
      <c r="R75" s="0"/>
    </row>
    <row r="76" customFormat="false" ht="10.5" hidden="false" customHeight="false" outlineLevel="0" collapsed="false">
      <c r="N76" s="0"/>
      <c r="O76" s="0"/>
      <c r="P76" s="0"/>
      <c r="Q76" s="0"/>
      <c r="R76" s="0"/>
    </row>
    <row r="77" customFormat="false" ht="10.5" hidden="false" customHeight="false" outlineLevel="0" collapsed="false">
      <c r="N77" s="0"/>
      <c r="O77" s="0"/>
      <c r="P77" s="0"/>
      <c r="Q77" s="0"/>
      <c r="R77" s="0"/>
    </row>
    <row r="78" customFormat="false" ht="10.5" hidden="false" customHeight="false" outlineLevel="0" collapsed="false">
      <c r="N78" s="0"/>
      <c r="O78" s="0"/>
      <c r="P78" s="0"/>
      <c r="Q78" s="0"/>
      <c r="R78" s="0"/>
    </row>
    <row r="79" customFormat="false" ht="10.5" hidden="false" customHeight="false" outlineLevel="0" collapsed="false">
      <c r="N79" s="0"/>
      <c r="O79" s="0"/>
      <c r="P79" s="0"/>
      <c r="Q79" s="0"/>
      <c r="R79" s="0"/>
    </row>
    <row r="80" customFormat="false" ht="10.5" hidden="false" customHeight="false" outlineLevel="0" collapsed="false">
      <c r="N80" s="0"/>
      <c r="O80" s="0"/>
      <c r="P80" s="0"/>
      <c r="Q80" s="0"/>
      <c r="R80" s="0"/>
    </row>
    <row r="81" customFormat="false" ht="10.5" hidden="false" customHeight="false" outlineLevel="0" collapsed="false">
      <c r="N81" s="0"/>
      <c r="O81" s="0"/>
      <c r="P81" s="0"/>
      <c r="Q81" s="0"/>
      <c r="R81" s="0"/>
    </row>
    <row r="82" customFormat="false" ht="10.5" hidden="false" customHeight="false" outlineLevel="0" collapsed="false">
      <c r="N82" s="0"/>
      <c r="O82" s="0"/>
      <c r="P82" s="0"/>
      <c r="Q82" s="0"/>
      <c r="R82" s="0"/>
    </row>
    <row r="83" customFormat="false" ht="10.5" hidden="false" customHeight="false" outlineLevel="0" collapsed="false">
      <c r="N83" s="0"/>
      <c r="O83" s="0"/>
      <c r="P83" s="0"/>
      <c r="Q83" s="0"/>
      <c r="R83" s="0"/>
    </row>
    <row r="84" customFormat="false" ht="10.5" hidden="false" customHeight="false" outlineLevel="0" collapsed="false">
      <c r="N84" s="0"/>
      <c r="O84" s="0"/>
      <c r="P84" s="0"/>
      <c r="Q84" s="0"/>
      <c r="R84" s="0"/>
    </row>
    <row r="85" customFormat="false" ht="10.5" hidden="false" customHeight="false" outlineLevel="0" collapsed="false">
      <c r="N85" s="0"/>
      <c r="O85" s="0"/>
      <c r="P85" s="0"/>
      <c r="Q85" s="0"/>
      <c r="R85" s="0"/>
    </row>
    <row r="86" customFormat="false" ht="10.5" hidden="false" customHeight="false" outlineLevel="0" collapsed="false">
      <c r="N86" s="0"/>
      <c r="O86" s="0"/>
      <c r="P86" s="0"/>
      <c r="Q86" s="0"/>
      <c r="R86" s="0"/>
    </row>
    <row r="87" customFormat="false" ht="10.5" hidden="false" customHeight="false" outlineLevel="0" collapsed="false">
      <c r="N87" s="0"/>
      <c r="O87" s="0"/>
      <c r="P87" s="0"/>
      <c r="Q87" s="0"/>
      <c r="R87" s="0"/>
    </row>
    <row r="88" customFormat="false" ht="10.5" hidden="false" customHeight="false" outlineLevel="0" collapsed="false">
      <c r="N88" s="0"/>
      <c r="O88" s="0"/>
      <c r="P88" s="0"/>
      <c r="Q88" s="0"/>
      <c r="R88" s="0"/>
    </row>
    <row r="89" customFormat="false" ht="10.5" hidden="false" customHeight="false" outlineLevel="0" collapsed="false">
      <c r="N89" s="0"/>
      <c r="O89" s="0"/>
      <c r="P89" s="0"/>
      <c r="Q89" s="0"/>
      <c r="R89" s="0"/>
    </row>
    <row r="90" customFormat="false" ht="10.5" hidden="false" customHeight="false" outlineLevel="0" collapsed="false">
      <c r="N90" s="0"/>
      <c r="O90" s="0"/>
      <c r="P90" s="0"/>
      <c r="Q90" s="0"/>
      <c r="R90" s="0"/>
    </row>
  </sheetData>
  <mergeCells count="4">
    <mergeCell ref="A11:C11"/>
    <mergeCell ref="J11:K11"/>
    <mergeCell ref="J13:K13"/>
    <mergeCell ref="J18:K18"/>
  </mergeCells>
  <hyperlinks>
    <hyperlink ref="M65" r:id="rId1" display="www.sentenca.com.br"/>
  </hyperlinks>
  <printOptions headings="false" gridLines="false" gridLinesSet="true" horizontalCentered="false" verticalCentered="false"/>
  <pageMargins left="0.708333333333333" right="0.196527777777778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5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3203125" defaultRowHeight="10.5" zeroHeight="false" outlineLevelRow="0" outlineLevelCol="0"/>
  <cols>
    <col collapsed="false" customWidth="true" hidden="false" outlineLevel="0" max="1" min="1" style="60" width="9.82"/>
    <col collapsed="false" customWidth="true" hidden="false" outlineLevel="0" max="4" min="2" style="60" width="12.15"/>
    <col collapsed="false" customWidth="true" hidden="false" outlineLevel="0" max="5" min="5" style="60" width="11.32"/>
    <col collapsed="false" customWidth="true" hidden="false" outlineLevel="0" max="6" min="6" style="60" width="12.99"/>
    <col collapsed="false" customWidth="true" hidden="false" outlineLevel="0" max="7" min="7" style="60" width="11.32"/>
    <col collapsed="false" customWidth="true" hidden="false" outlineLevel="0" max="8" min="8" style="60" width="13.32"/>
    <col collapsed="false" customWidth="false" hidden="false" outlineLevel="0" max="9" min="9" style="60" width="9.32"/>
    <col collapsed="false" customWidth="false" hidden="false" outlineLevel="0" max="10" min="10" style="195" width="9.32"/>
    <col collapsed="false" customWidth="false" hidden="false" outlineLevel="0" max="257" min="11" style="60" width="9.32"/>
  </cols>
  <sheetData>
    <row r="1" s="33" customFormat="true" ht="14.25" hidden="false" customHeight="true" outlineLevel="0" collapsed="false">
      <c r="A1" s="32" t="s">
        <v>186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61" t="s">
        <v>187</v>
      </c>
      <c r="B4" s="61"/>
      <c r="C4" s="61"/>
      <c r="D4" s="61"/>
      <c r="E4" s="61"/>
      <c r="F4" s="61"/>
      <c r="G4" s="61"/>
      <c r="H4" s="61"/>
    </row>
    <row r="5" customFormat="false" ht="10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</row>
    <row r="6" s="31" customFormat="true" ht="11.25" hidden="false" customHeight="true" outlineLevel="0" collapsed="false">
      <c r="A6" s="39" t="s">
        <v>19</v>
      </c>
      <c r="B6" s="36"/>
      <c r="C6" s="40"/>
      <c r="D6" s="40"/>
      <c r="E6" s="40"/>
      <c r="F6" s="40"/>
      <c r="G6" s="40"/>
    </row>
    <row r="7" s="31" customFormat="true" ht="11.25" hidden="false" customHeight="true" outlineLevel="0" collapsed="false">
      <c r="A7" s="41" t="s">
        <v>20</v>
      </c>
      <c r="B7" s="42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39" t="s">
        <v>21</v>
      </c>
      <c r="B8" s="36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41" t="s">
        <v>22</v>
      </c>
      <c r="B9" s="42"/>
      <c r="C9" s="40"/>
      <c r="D9" s="40"/>
      <c r="E9" s="40"/>
      <c r="F9" s="40"/>
      <c r="G9" s="40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2" hidden="false" customHeight="false" outlineLevel="0" collapsed="false">
      <c r="A11" s="196" t="s">
        <v>23</v>
      </c>
      <c r="B11" s="66" t="s">
        <v>24</v>
      </c>
      <c r="C11" s="66" t="s">
        <v>25</v>
      </c>
      <c r="D11" s="66" t="s">
        <v>26</v>
      </c>
      <c r="E11" s="66" t="s">
        <v>39</v>
      </c>
      <c r="F11" s="66" t="s">
        <v>40</v>
      </c>
      <c r="G11" s="66" t="s">
        <v>41</v>
      </c>
      <c r="H11" s="66" t="s">
        <v>42</v>
      </c>
    </row>
    <row r="12" customFormat="false" ht="12" hidden="false" customHeight="false" outlineLevel="0" collapsed="false">
      <c r="A12" s="197"/>
      <c r="B12" s="69"/>
      <c r="C12" s="69"/>
      <c r="D12" s="69"/>
      <c r="E12" s="69"/>
      <c r="F12" s="69"/>
      <c r="G12" s="69"/>
      <c r="H12" s="69"/>
    </row>
    <row r="13" customFormat="false" ht="10.5" hidden="false" customHeight="true" outlineLevel="0" collapsed="false">
      <c r="A13" s="198" t="s">
        <v>27</v>
      </c>
      <c r="B13" s="74" t="s">
        <v>188</v>
      </c>
      <c r="C13" s="74" t="s">
        <v>54</v>
      </c>
      <c r="D13" s="74" t="s">
        <v>54</v>
      </c>
      <c r="E13" s="74" t="s">
        <v>123</v>
      </c>
      <c r="F13" s="74" t="s">
        <v>126</v>
      </c>
      <c r="G13" s="74" t="s">
        <v>126</v>
      </c>
      <c r="H13" s="199" t="s">
        <v>62</v>
      </c>
    </row>
    <row r="14" customFormat="false" ht="11.25" hidden="false" customHeight="true" outlineLevel="0" collapsed="false">
      <c r="A14" s="200"/>
      <c r="B14" s="81" t="s">
        <v>114</v>
      </c>
      <c r="C14" s="81" t="s">
        <v>189</v>
      </c>
      <c r="D14" s="81" t="s">
        <v>65</v>
      </c>
      <c r="E14" s="81" t="s">
        <v>113</v>
      </c>
      <c r="F14" s="81" t="s">
        <v>129</v>
      </c>
      <c r="G14" s="81" t="s">
        <v>129</v>
      </c>
      <c r="H14" s="201"/>
    </row>
    <row r="15" customFormat="false" ht="12" hidden="false" customHeight="true" outlineLevel="0" collapsed="false">
      <c r="A15" s="200"/>
      <c r="B15" s="81" t="s">
        <v>190</v>
      </c>
      <c r="C15" s="81" t="s">
        <v>82</v>
      </c>
      <c r="D15" s="81" t="s">
        <v>136</v>
      </c>
      <c r="E15" s="81" t="s">
        <v>132</v>
      </c>
      <c r="F15" s="81" t="s">
        <v>63</v>
      </c>
      <c r="G15" s="81" t="s">
        <v>191</v>
      </c>
      <c r="H15" s="201"/>
    </row>
    <row r="16" customFormat="false" ht="11.25" hidden="false" customHeight="true" outlineLevel="0" collapsed="false">
      <c r="A16" s="200"/>
      <c r="B16" s="81" t="s">
        <v>192</v>
      </c>
      <c r="C16" s="81" t="s">
        <v>193</v>
      </c>
      <c r="D16" s="81"/>
      <c r="E16" s="81"/>
      <c r="F16" s="81" t="s">
        <v>194</v>
      </c>
      <c r="G16" s="81" t="s">
        <v>195</v>
      </c>
      <c r="H16" s="201"/>
    </row>
    <row r="17" customFormat="false" ht="10.5" hidden="false" customHeight="false" outlineLevel="0" collapsed="false">
      <c r="A17" s="200"/>
      <c r="B17" s="81"/>
      <c r="C17" s="81"/>
      <c r="D17" s="81"/>
      <c r="E17" s="81"/>
      <c r="F17" s="81" t="s">
        <v>130</v>
      </c>
      <c r="G17" s="81" t="s">
        <v>196</v>
      </c>
      <c r="H17" s="202" t="s">
        <v>197</v>
      </c>
    </row>
    <row r="18" customFormat="false" ht="11.25" hidden="false" customHeight="false" outlineLevel="0" collapsed="false">
      <c r="A18" s="203"/>
      <c r="B18" s="100"/>
      <c r="C18" s="100" t="s">
        <v>138</v>
      </c>
      <c r="D18" s="100" t="s">
        <v>139</v>
      </c>
      <c r="E18" s="100" t="s">
        <v>140</v>
      </c>
      <c r="F18" s="100" t="s">
        <v>198</v>
      </c>
      <c r="G18" s="100" t="s">
        <v>199</v>
      </c>
      <c r="H18" s="204" t="s">
        <v>200</v>
      </c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6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.5" hidden="false" customHeight="false" outlineLevel="0" collapsed="false">
      <c r="A20" s="55" t="n">
        <f aca="false">'04'!A20</f>
        <v>38565</v>
      </c>
      <c r="B20" s="108" t="n">
        <v>1042.72</v>
      </c>
      <c r="C20" s="108" t="n">
        <f aca="false">'01'!K21</f>
        <v>587.11</v>
      </c>
      <c r="D20" s="108" t="n">
        <f aca="false">'02'!G20</f>
        <v>309.6</v>
      </c>
      <c r="E20" s="108" t="n">
        <f aca="false">'03'!G20</f>
        <v>14.15</v>
      </c>
      <c r="F20" s="108" t="n">
        <f aca="false">'04'!J20</f>
        <v>39.46</v>
      </c>
      <c r="G20" s="108" t="n">
        <f aca="false">'05'!K20</f>
        <v>0</v>
      </c>
      <c r="H20" s="205" t="n">
        <f aca="false">SUM(B20:G20)</f>
        <v>1993.04</v>
      </c>
      <c r="J20" s="206"/>
    </row>
    <row r="21" customFormat="false" ht="10.5" hidden="false" customHeight="false" outlineLevel="0" collapsed="false">
      <c r="A21" s="55" t="n">
        <f aca="false">'04'!A21</f>
        <v>38596</v>
      </c>
      <c r="B21" s="108" t="n">
        <v>1042.72</v>
      </c>
      <c r="C21" s="108" t="n">
        <f aca="false">'01'!K22</f>
        <v>876.95</v>
      </c>
      <c r="D21" s="108" t="n">
        <f aca="false">'02'!G21</f>
        <v>433.44</v>
      </c>
      <c r="E21" s="108" t="n">
        <f aca="false">'03'!G21</f>
        <v>19.66</v>
      </c>
      <c r="F21" s="108" t="n">
        <f aca="false">'04'!J21</f>
        <v>127.87</v>
      </c>
      <c r="G21" s="108" t="n">
        <f aca="false">'05'!K21</f>
        <v>0</v>
      </c>
      <c r="H21" s="205" t="n">
        <f aca="false">SUM(B21:G21)</f>
        <v>2500.64</v>
      </c>
      <c r="J21" s="206"/>
    </row>
    <row r="22" customFormat="false" ht="10.5" hidden="false" customHeight="false" outlineLevel="0" collapsed="false">
      <c r="A22" s="55" t="n">
        <f aca="false">'04'!A22</f>
        <v>38626</v>
      </c>
      <c r="B22" s="108" t="n">
        <v>1334.22</v>
      </c>
      <c r="C22" s="108" t="n">
        <f aca="false">'01'!K23</f>
        <v>295.57</v>
      </c>
      <c r="D22" s="108" t="n">
        <f aca="false">'02'!G22</f>
        <v>206.4</v>
      </c>
      <c r="E22" s="108" t="n">
        <f aca="false">'03'!G22</f>
        <v>8.65</v>
      </c>
      <c r="F22" s="108" t="n">
        <f aca="false">'04'!J22</f>
        <v>23.42</v>
      </c>
      <c r="G22" s="108" t="n">
        <f aca="false">'05'!K22</f>
        <v>51.73</v>
      </c>
      <c r="H22" s="205" t="n">
        <f aca="false">SUM(B22:G22)</f>
        <v>1919.99</v>
      </c>
      <c r="J22" s="206"/>
    </row>
    <row r="23" customFormat="false" ht="10.5" hidden="false" customHeight="false" outlineLevel="0" collapsed="false">
      <c r="A23" s="55" t="n">
        <f aca="false">'04'!A23</f>
        <v>38657</v>
      </c>
      <c r="B23" s="108" t="n">
        <v>1139.89</v>
      </c>
      <c r="C23" s="108" t="n">
        <f aca="false">'01'!K24</f>
        <v>649.91</v>
      </c>
      <c r="D23" s="108" t="n">
        <f aca="false">'02'!G23</f>
        <v>330.24</v>
      </c>
      <c r="E23" s="108" t="n">
        <f aca="false">'03'!G23</f>
        <v>15.73</v>
      </c>
      <c r="F23" s="108" t="n">
        <f aca="false">'04'!J23</f>
        <v>114.96</v>
      </c>
      <c r="G23" s="108" t="n">
        <f aca="false">'05'!K23</f>
        <v>0</v>
      </c>
      <c r="H23" s="205" t="n">
        <f aca="false">SUM(B23:G23)</f>
        <v>2250.73</v>
      </c>
      <c r="J23" s="206"/>
    </row>
    <row r="24" customFormat="false" ht="10.5" hidden="false" customHeight="false" outlineLevel="0" collapsed="false">
      <c r="A24" s="55" t="n">
        <f aca="false">'04'!A24</f>
        <v>38687</v>
      </c>
      <c r="B24" s="108" t="n">
        <v>1042.72</v>
      </c>
      <c r="C24" s="108" t="n">
        <f aca="false">'01'!K25</f>
        <v>938.87</v>
      </c>
      <c r="D24" s="108" t="n">
        <f aca="false">'02'!G24</f>
        <v>454.08</v>
      </c>
      <c r="E24" s="108" t="n">
        <f aca="false">'03'!G24</f>
        <v>20.44</v>
      </c>
      <c r="F24" s="108" t="n">
        <f aca="false">'04'!J24</f>
        <v>91.57</v>
      </c>
      <c r="G24" s="108" t="n">
        <f aca="false">'05'!K24</f>
        <v>181.68</v>
      </c>
      <c r="H24" s="205" t="n">
        <f aca="false">SUM(B24:G24)</f>
        <v>2729.36</v>
      </c>
      <c r="J24" s="206"/>
    </row>
    <row r="25" customFormat="false" ht="10.5" hidden="false" customHeight="false" outlineLevel="0" collapsed="false">
      <c r="A25" s="55" t="n">
        <f aca="false">'04'!A25</f>
        <v>38718</v>
      </c>
      <c r="B25" s="108" t="n">
        <v>1079.35</v>
      </c>
      <c r="C25" s="108" t="n">
        <f aca="false">'01'!K26</f>
        <v>1055.83</v>
      </c>
      <c r="D25" s="108" t="n">
        <f aca="false">'02'!G25</f>
        <v>454.08</v>
      </c>
      <c r="E25" s="108" t="n">
        <f aca="false">'03'!G25</f>
        <v>21.23</v>
      </c>
      <c r="F25" s="108" t="n">
        <f aca="false">'04'!J25</f>
        <v>155.52</v>
      </c>
      <c r="G25" s="108" t="n">
        <f aca="false">'05'!K25</f>
        <v>0</v>
      </c>
      <c r="H25" s="205" t="n">
        <f aca="false">SUM(B25:G25)</f>
        <v>2766.01</v>
      </c>
      <c r="J25" s="206"/>
    </row>
    <row r="26" customFormat="false" ht="10.5" hidden="false" customHeight="false" outlineLevel="0" collapsed="false">
      <c r="A26" s="55" t="n">
        <f aca="false">'04'!A26</f>
        <v>38749</v>
      </c>
      <c r="B26" s="108" t="n">
        <v>1079.35</v>
      </c>
      <c r="C26" s="108" t="n">
        <f aca="false">'01'!K27</f>
        <v>705.79</v>
      </c>
      <c r="D26" s="108" t="n">
        <f aca="false">'02'!G26</f>
        <v>350.88</v>
      </c>
      <c r="E26" s="108" t="n">
        <f aca="false">'03'!G26</f>
        <v>16.51</v>
      </c>
      <c r="F26" s="108" t="n">
        <f aca="false">'04'!J26</f>
        <v>105.91</v>
      </c>
      <c r="G26" s="108" t="n">
        <f aca="false">'05'!K26</f>
        <v>0</v>
      </c>
      <c r="H26" s="205" t="n">
        <f aca="false">SUM(B26:G26)</f>
        <v>2258.44</v>
      </c>
      <c r="J26" s="206"/>
    </row>
    <row r="27" customFormat="false" ht="10.5" hidden="false" customHeight="false" outlineLevel="0" collapsed="false">
      <c r="A27" s="55" t="n">
        <f aca="false">'04'!A27</f>
        <v>38777</v>
      </c>
      <c r="B27" s="108" t="n">
        <v>1079.35</v>
      </c>
      <c r="C27" s="108" t="n">
        <f aca="false">'01'!K28</f>
        <v>424.93</v>
      </c>
      <c r="D27" s="108" t="n">
        <f aca="false">'02'!G27</f>
        <v>268.32</v>
      </c>
      <c r="E27" s="108" t="n">
        <f aca="false">'03'!G27</f>
        <v>12.58</v>
      </c>
      <c r="F27" s="108" t="n">
        <f aca="false">'04'!J27</f>
        <v>15.43</v>
      </c>
      <c r="G27" s="108" t="n">
        <f aca="false">'05'!K27</f>
        <v>0</v>
      </c>
      <c r="H27" s="205" t="n">
        <f aca="false">SUM(B27:G27)</f>
        <v>1800.61</v>
      </c>
      <c r="J27" s="206"/>
    </row>
    <row r="28" customFormat="false" ht="10.5" hidden="false" customHeight="false" outlineLevel="0" collapsed="false">
      <c r="A28" s="55" t="n">
        <f aca="false">'04'!A28</f>
        <v>38808</v>
      </c>
      <c r="B28" s="108" t="n">
        <v>1079.35</v>
      </c>
      <c r="C28" s="108" t="n">
        <f aca="false">'01'!K29</f>
        <v>677.45</v>
      </c>
      <c r="D28" s="108" t="n">
        <f aca="false">'02'!G28</f>
        <v>309.6</v>
      </c>
      <c r="E28" s="108" t="n">
        <f aca="false">'03'!G28</f>
        <v>14.94</v>
      </c>
      <c r="F28" s="108" t="n">
        <f aca="false">'04'!J28</f>
        <v>158.66</v>
      </c>
      <c r="G28" s="108" t="n">
        <f aca="false">'05'!K28</f>
        <v>0</v>
      </c>
      <c r="H28" s="205" t="n">
        <f aca="false">SUM(B28:G28)</f>
        <v>2240</v>
      </c>
      <c r="J28" s="206"/>
    </row>
    <row r="29" customFormat="false" ht="10.5" hidden="false" customHeight="false" outlineLevel="0" collapsed="false">
      <c r="A29" s="55" t="n">
        <f aca="false">'04'!A29</f>
        <v>38838</v>
      </c>
      <c r="B29" s="108" t="n">
        <v>1079.35</v>
      </c>
      <c r="C29" s="108" t="n">
        <f aca="false">'01'!K30</f>
        <v>918.23</v>
      </c>
      <c r="D29" s="108" t="n">
        <f aca="false">'02'!G29</f>
        <v>433.44</v>
      </c>
      <c r="E29" s="108" t="n">
        <f aca="false">'03'!G29</f>
        <v>20.44</v>
      </c>
      <c r="F29" s="108" t="n">
        <f aca="false">'04'!J29</f>
        <v>129.06</v>
      </c>
      <c r="G29" s="108" t="n">
        <f aca="false">'05'!K29</f>
        <v>0</v>
      </c>
      <c r="H29" s="205" t="n">
        <f aca="false">SUM(B29:G29)</f>
        <v>2580.52</v>
      </c>
      <c r="J29" s="206"/>
    </row>
    <row r="30" customFormat="false" ht="10.5" hidden="false" customHeight="false" outlineLevel="0" collapsed="false">
      <c r="A30" s="55" t="n">
        <f aca="false">'04'!A30</f>
        <v>38869</v>
      </c>
      <c r="B30" s="108" t="n">
        <v>1187.27</v>
      </c>
      <c r="C30" s="108" t="n">
        <f aca="false">'01'!K31</f>
        <v>756.25</v>
      </c>
      <c r="D30" s="108" t="n">
        <f aca="false">'02'!G30</f>
        <v>412.68</v>
      </c>
      <c r="E30" s="108" t="n">
        <f aca="false">'03'!G30</f>
        <v>16.96</v>
      </c>
      <c r="F30" s="108" t="n">
        <f aca="false">'04'!J30</f>
        <v>101.35</v>
      </c>
      <c r="G30" s="108" t="n">
        <f aca="false">'05'!K30</f>
        <v>0</v>
      </c>
      <c r="H30" s="205" t="n">
        <f aca="false">SUM(B30:G30)</f>
        <v>2474.51</v>
      </c>
      <c r="J30" s="206"/>
    </row>
    <row r="31" customFormat="false" ht="10.5" hidden="false" customHeight="false" outlineLevel="0" collapsed="false">
      <c r="A31" s="55" t="n">
        <f aca="false">'04'!A31</f>
        <v>38899</v>
      </c>
      <c r="B31" s="108" t="n">
        <v>1133.31</v>
      </c>
      <c r="C31" s="108" t="n">
        <f aca="false">'01'!K32</f>
        <v>624.03</v>
      </c>
      <c r="D31" s="108" t="n">
        <f aca="false">'02'!G31</f>
        <v>282.36</v>
      </c>
      <c r="E31" s="108" t="n">
        <f aca="false">'03'!G31</f>
        <v>15.72</v>
      </c>
      <c r="F31" s="108" t="n">
        <f aca="false">'04'!J31</f>
        <v>70.11</v>
      </c>
      <c r="G31" s="108" t="n">
        <f aca="false">'05'!K31</f>
        <v>0</v>
      </c>
      <c r="H31" s="205" t="n">
        <f aca="false">SUM(B31:G31)</f>
        <v>2125.53</v>
      </c>
      <c r="J31" s="206"/>
    </row>
    <row r="32" customFormat="false" ht="10.5" hidden="false" customHeight="false" outlineLevel="0" collapsed="false">
      <c r="A32" s="55" t="n">
        <f aca="false">'04'!A32</f>
        <v>38930</v>
      </c>
      <c r="B32" s="108" t="n">
        <v>1133.31</v>
      </c>
      <c r="C32" s="108" t="n">
        <f aca="false">'01'!K33</f>
        <v>707.66</v>
      </c>
      <c r="D32" s="108" t="n">
        <f aca="false">'02'!G32</f>
        <v>289.04</v>
      </c>
      <c r="E32" s="108" t="n">
        <f aca="false">'03'!G32</f>
        <v>13.24</v>
      </c>
      <c r="F32" s="108" t="n">
        <f aca="false">'04'!J32</f>
        <v>54.94</v>
      </c>
      <c r="G32" s="108" t="n">
        <f aca="false">'05'!K32</f>
        <v>0</v>
      </c>
      <c r="H32" s="205" t="n">
        <f aca="false">SUM(B32:G32)</f>
        <v>2198.19</v>
      </c>
      <c r="J32" s="206"/>
    </row>
    <row r="33" customFormat="false" ht="10.5" hidden="false" customHeight="false" outlineLevel="0" collapsed="false">
      <c r="A33" s="55" t="n">
        <f aca="false">'04'!A33</f>
        <v>38961</v>
      </c>
      <c r="B33" s="108" t="n">
        <v>1133.31</v>
      </c>
      <c r="C33" s="108" t="n">
        <f aca="false">'01'!K34</f>
        <v>759.02</v>
      </c>
      <c r="D33" s="108" t="n">
        <f aca="false">'02'!G33</f>
        <v>348.66</v>
      </c>
      <c r="E33" s="108" t="n">
        <f aca="false">'03'!G33</f>
        <v>15.46</v>
      </c>
      <c r="F33" s="108" t="n">
        <f aca="false">'04'!J33</f>
        <v>101.9</v>
      </c>
      <c r="G33" s="108" t="n">
        <f aca="false">'05'!K33</f>
        <v>0</v>
      </c>
      <c r="H33" s="205" t="n">
        <f aca="false">SUM(B33:G33)</f>
        <v>2358.35</v>
      </c>
      <c r="J33" s="206"/>
    </row>
    <row r="34" customFormat="false" ht="10.5" hidden="false" customHeight="false" outlineLevel="0" collapsed="false">
      <c r="A34" s="55" t="n">
        <f aca="false">'04'!A34</f>
        <v>38991</v>
      </c>
      <c r="B34" s="108" t="n">
        <v>1133.31</v>
      </c>
      <c r="C34" s="108" t="n">
        <f aca="false">'01'!K35</f>
        <v>590.51</v>
      </c>
      <c r="D34" s="108" t="n">
        <f aca="false">'02'!G34</f>
        <v>256.08</v>
      </c>
      <c r="E34" s="108" t="n">
        <f aca="false">'03'!G34</f>
        <v>11.58</v>
      </c>
      <c r="F34" s="108" t="n">
        <f aca="false">'04'!J34</f>
        <v>91.82</v>
      </c>
      <c r="G34" s="108" t="n">
        <f aca="false">'05'!K34</f>
        <v>0</v>
      </c>
      <c r="H34" s="205" t="n">
        <f aca="false">SUM(B34:G34)</f>
        <v>2083.3</v>
      </c>
      <c r="J34" s="206"/>
    </row>
    <row r="35" customFormat="false" ht="10.5" hidden="false" customHeight="false" outlineLevel="0" collapsed="false">
      <c r="A35" s="55" t="n">
        <f aca="false">'04'!A35</f>
        <v>39022</v>
      </c>
      <c r="B35" s="108" t="n">
        <v>1466.51</v>
      </c>
      <c r="C35" s="108" t="n">
        <f aca="false">'01'!K36</f>
        <v>87.44</v>
      </c>
      <c r="D35" s="108" t="n">
        <f aca="false">'02'!G35</f>
        <v>86.88</v>
      </c>
      <c r="E35" s="108" t="n">
        <f aca="false">'03'!G35</f>
        <v>5.79</v>
      </c>
      <c r="F35" s="108" t="n">
        <f aca="false">'04'!J35</f>
        <v>-24.4</v>
      </c>
      <c r="G35" s="108" t="n">
        <f aca="false">'05'!K35</f>
        <v>1435.67</v>
      </c>
      <c r="H35" s="205" t="n">
        <f aca="false">SUM(B35:G35)</f>
        <v>3057.89</v>
      </c>
      <c r="J35" s="206"/>
    </row>
    <row r="36" customFormat="false" ht="10.5" hidden="false" customHeight="false" outlineLevel="0" collapsed="false">
      <c r="A36" s="55" t="n">
        <f aca="false">'04'!A36</f>
        <v>39052</v>
      </c>
      <c r="B36" s="108" t="n">
        <v>1272.53</v>
      </c>
      <c r="C36" s="108" t="n">
        <f aca="false">'01'!K37</f>
        <v>473.62</v>
      </c>
      <c r="D36" s="108" t="n">
        <f aca="false">'02'!G36</f>
        <v>177.72</v>
      </c>
      <c r="E36" s="108" t="n">
        <f aca="false">'03'!G36</f>
        <v>10.76</v>
      </c>
      <c r="F36" s="108" t="n">
        <f aca="false">'04'!J36</f>
        <v>63.77</v>
      </c>
      <c r="G36" s="108" t="n">
        <f aca="false">'05'!K36</f>
        <v>1008.21</v>
      </c>
      <c r="H36" s="205" t="n">
        <f aca="false">SUM(B36:G36)</f>
        <v>3006.61</v>
      </c>
      <c r="J36" s="206"/>
    </row>
    <row r="37" customFormat="false" ht="10.5" hidden="false" customHeight="false" outlineLevel="0" collapsed="false">
      <c r="A37" s="55" t="n">
        <f aca="false">'04'!A37</f>
        <v>39083</v>
      </c>
      <c r="B37" s="108" t="n">
        <v>1133.31</v>
      </c>
      <c r="C37" s="108" t="n">
        <f aca="false">'01'!K38</f>
        <v>713.95</v>
      </c>
      <c r="D37" s="108" t="n">
        <f aca="false">'02'!G37</f>
        <v>320.37</v>
      </c>
      <c r="E37" s="108" t="n">
        <f aca="false">'03'!G37</f>
        <v>15.72</v>
      </c>
      <c r="F37" s="108" t="n">
        <f aca="false">'04'!J37</f>
        <v>87.4</v>
      </c>
      <c r="G37" s="108" t="n">
        <f aca="false">'05'!K37</f>
        <v>0</v>
      </c>
      <c r="H37" s="205" t="n">
        <f aca="false">SUM(B37:G37)</f>
        <v>2270.75</v>
      </c>
      <c r="J37" s="206"/>
    </row>
    <row r="38" customFormat="false" ht="10.5" hidden="false" customHeight="false" outlineLevel="0" collapsed="false">
      <c r="A38" s="55" t="n">
        <f aca="false">'04'!A38</f>
        <v>39114</v>
      </c>
      <c r="B38" s="108" t="n">
        <v>1133.31</v>
      </c>
      <c r="C38" s="108" t="n">
        <f aca="false">'01'!K39</f>
        <v>849.27</v>
      </c>
      <c r="D38" s="108" t="n">
        <f aca="false">'02'!G38</f>
        <v>400.9</v>
      </c>
      <c r="E38" s="108" t="n">
        <f aca="false">'03'!G38</f>
        <v>17.17</v>
      </c>
      <c r="F38" s="108" t="n">
        <f aca="false">'04'!J38</f>
        <v>91.65</v>
      </c>
      <c r="G38" s="108" t="n">
        <f aca="false">'05'!K38</f>
        <v>0</v>
      </c>
      <c r="H38" s="205" t="n">
        <f aca="false">SUM(B38:G38)</f>
        <v>2492.3</v>
      </c>
      <c r="J38" s="206"/>
    </row>
    <row r="39" customFormat="false" ht="10.5" hidden="false" customHeight="false" outlineLevel="0" collapsed="false">
      <c r="A39" s="55" t="n">
        <f aca="false">'04'!A39</f>
        <v>39142</v>
      </c>
      <c r="B39" s="108" t="n">
        <v>1133.31</v>
      </c>
      <c r="C39" s="108" t="n">
        <f aca="false">'01'!K40</f>
        <v>1031.99</v>
      </c>
      <c r="D39" s="108" t="n">
        <f aca="false">'02'!G39</f>
        <v>499.56</v>
      </c>
      <c r="E39" s="108" t="n">
        <f aca="false">'03'!G39</f>
        <v>22.34</v>
      </c>
      <c r="F39" s="108" t="n">
        <f aca="false">'04'!J39</f>
        <v>102.99</v>
      </c>
      <c r="G39" s="108" t="n">
        <f aca="false">'05'!K39</f>
        <v>0</v>
      </c>
      <c r="H39" s="205" t="n">
        <f aca="false">SUM(B39:G39)</f>
        <v>2790.19</v>
      </c>
      <c r="J39" s="206"/>
    </row>
    <row r="40" customFormat="false" ht="10.5" hidden="false" customHeight="false" outlineLevel="0" collapsed="false">
      <c r="A40" s="55" t="n">
        <f aca="false">'04'!A40</f>
        <v>39173</v>
      </c>
      <c r="B40" s="108" t="n">
        <v>1133.31</v>
      </c>
      <c r="C40" s="108" t="n">
        <f aca="false">'01'!K41</f>
        <v>1003.03</v>
      </c>
      <c r="D40" s="108" t="n">
        <f aca="false">'02'!G40</f>
        <v>456.12</v>
      </c>
      <c r="E40" s="108" t="n">
        <f aca="false">'03'!G40</f>
        <v>20.68</v>
      </c>
      <c r="F40" s="108" t="n">
        <f aca="false">'04'!J40</f>
        <v>255.37</v>
      </c>
      <c r="G40" s="108" t="n">
        <f aca="false">'05'!K40</f>
        <v>0</v>
      </c>
      <c r="H40" s="205" t="n">
        <f aca="false">SUM(B40:G40)</f>
        <v>2868.51</v>
      </c>
      <c r="J40" s="206"/>
    </row>
    <row r="41" customFormat="false" ht="10.5" hidden="false" customHeight="false" outlineLevel="0" collapsed="false">
      <c r="A41" s="55" t="n">
        <f aca="false">'04'!A41</f>
        <v>39203</v>
      </c>
      <c r="B41" s="108" t="n">
        <v>1189.97</v>
      </c>
      <c r="C41" s="108" t="n">
        <f aca="false">'01'!K42</f>
        <v>991.19</v>
      </c>
      <c r="D41" s="108" t="n">
        <f aca="false">'02'!G41</f>
        <v>456</v>
      </c>
      <c r="E41" s="108" t="n">
        <f aca="false">'03'!G41</f>
        <v>21.71</v>
      </c>
      <c r="F41" s="108" t="n">
        <f aca="false">'04'!J41</f>
        <v>138.22</v>
      </c>
      <c r="G41" s="108" t="n">
        <f aca="false">'05'!K41</f>
        <v>0</v>
      </c>
      <c r="H41" s="205" t="n">
        <f aca="false">SUM(B41:G41)</f>
        <v>2797.09</v>
      </c>
      <c r="J41" s="206"/>
    </row>
    <row r="42" customFormat="false" ht="10.5" hidden="false" customHeight="false" outlineLevel="0" collapsed="false">
      <c r="A42" s="55" t="n">
        <f aca="false">'04'!A42</f>
        <v>39234</v>
      </c>
      <c r="B42" s="108" t="n">
        <v>1189.97</v>
      </c>
      <c r="C42" s="108" t="n">
        <f aca="false">'01'!K43</f>
        <v>1037.64</v>
      </c>
      <c r="D42" s="108" t="n">
        <f aca="false">'02'!G42</f>
        <v>501.6</v>
      </c>
      <c r="E42" s="108" t="n">
        <f aca="false">'03'!G42</f>
        <v>22.58</v>
      </c>
      <c r="F42" s="108" t="n">
        <f aca="false">'04'!J42</f>
        <v>155.14</v>
      </c>
      <c r="G42" s="108" t="n">
        <f aca="false">'05'!K42</f>
        <v>0</v>
      </c>
      <c r="H42" s="205" t="n">
        <f aca="false">SUM(B42:G42)</f>
        <v>2906.93</v>
      </c>
      <c r="J42" s="206"/>
    </row>
    <row r="43" customFormat="false" ht="10.5" hidden="false" customHeight="false" outlineLevel="0" collapsed="false">
      <c r="A43" s="55" t="n">
        <f aca="false">'04'!A43</f>
        <v>39264</v>
      </c>
      <c r="B43" s="108" t="n">
        <v>1189.97</v>
      </c>
      <c r="C43" s="108" t="n">
        <f aca="false">'01'!K44</f>
        <v>1121.24</v>
      </c>
      <c r="D43" s="108" t="n">
        <f aca="false">'02'!G43</f>
        <v>501.6</v>
      </c>
      <c r="E43" s="108" t="n">
        <f aca="false">'03'!G43</f>
        <v>22.58</v>
      </c>
      <c r="F43" s="108" t="n">
        <f aca="false">'04'!J43</f>
        <v>163.23</v>
      </c>
      <c r="G43" s="108" t="n">
        <f aca="false">'05'!K43</f>
        <v>0</v>
      </c>
      <c r="H43" s="205" t="n">
        <f aca="false">SUM(B43:G43)</f>
        <v>2998.62</v>
      </c>
      <c r="J43" s="206"/>
    </row>
    <row r="44" customFormat="false" ht="10.5" hidden="false" customHeight="false" outlineLevel="0" collapsed="false">
      <c r="A44" s="55" t="n">
        <f aca="false">'04'!A44</f>
        <v>39295</v>
      </c>
      <c r="B44" s="108" t="n">
        <v>1189.97</v>
      </c>
      <c r="C44" s="108" t="n">
        <f aca="false">'01'!K45</f>
        <v>1060.44</v>
      </c>
      <c r="D44" s="108" t="n">
        <f aca="false">'02'!G44</f>
        <v>524.4</v>
      </c>
      <c r="E44" s="108" t="n">
        <f aca="false">'03'!G44</f>
        <v>23.45</v>
      </c>
      <c r="F44" s="108" t="n">
        <f aca="false">'04'!J44</f>
        <v>104.71</v>
      </c>
      <c r="G44" s="108" t="n">
        <f aca="false">'05'!K44</f>
        <v>0</v>
      </c>
      <c r="H44" s="205" t="n">
        <f aca="false">SUM(B44:G44)</f>
        <v>2902.97</v>
      </c>
      <c r="J44" s="206"/>
    </row>
    <row r="45" customFormat="false" ht="10.5" hidden="false" customHeight="false" outlineLevel="0" collapsed="false">
      <c r="A45" s="55" t="n">
        <f aca="false">'04'!A45</f>
        <v>39326</v>
      </c>
      <c r="B45" s="108" t="n">
        <v>1189.96</v>
      </c>
      <c r="C45" s="108" t="n">
        <f aca="false">'01'!K46</f>
        <v>1098.45</v>
      </c>
      <c r="D45" s="108" t="n">
        <f aca="false">'02'!G45</f>
        <v>501.6</v>
      </c>
      <c r="E45" s="108" t="n">
        <f aca="false">'03'!G45</f>
        <v>21.71</v>
      </c>
      <c r="F45" s="108" t="n">
        <f aca="false">'04'!J45</f>
        <v>222.22</v>
      </c>
      <c r="G45" s="108" t="n">
        <f aca="false">'05'!K45</f>
        <v>0</v>
      </c>
      <c r="H45" s="205" t="n">
        <f aca="false">SUM(B45:G45)</f>
        <v>3033.94</v>
      </c>
      <c r="J45" s="206"/>
    </row>
    <row r="46" customFormat="false" ht="10.5" hidden="false" customHeight="false" outlineLevel="0" collapsed="false">
      <c r="A46" s="55" t="n">
        <f aca="false">'04'!A46</f>
        <v>39356</v>
      </c>
      <c r="B46" s="108" t="n">
        <v>1189.96</v>
      </c>
      <c r="C46" s="108" t="n">
        <f aca="false">'01'!K47</f>
        <v>1014.85</v>
      </c>
      <c r="D46" s="108" t="n">
        <f aca="false">'02'!G46</f>
        <v>524.4</v>
      </c>
      <c r="E46" s="108" t="n">
        <f aca="false">'03'!G46</f>
        <v>22.58</v>
      </c>
      <c r="F46" s="108" t="n">
        <f aca="false">'04'!J46</f>
        <v>142.77</v>
      </c>
      <c r="G46" s="108" t="n">
        <f aca="false">'05'!K46</f>
        <v>0</v>
      </c>
      <c r="H46" s="205" t="n">
        <f aca="false">SUM(B46:G46)</f>
        <v>2894.56</v>
      </c>
      <c r="J46" s="206"/>
    </row>
    <row r="47" customFormat="false" ht="10.5" hidden="false" customHeight="false" outlineLevel="0" collapsed="false">
      <c r="A47" s="55" t="n">
        <f aca="false">'04'!A47</f>
        <v>39387</v>
      </c>
      <c r="B47" s="108" t="n">
        <v>1664.18</v>
      </c>
      <c r="C47" s="108" t="n">
        <f aca="false">'01'!K48</f>
        <v>444.85</v>
      </c>
      <c r="D47" s="108" t="n">
        <f aca="false">'02'!G47</f>
        <v>250.8</v>
      </c>
      <c r="E47" s="108" t="n">
        <f aca="false">'03'!G47</f>
        <v>12.16</v>
      </c>
      <c r="F47" s="108" t="n">
        <f aca="false">'04'!J47</f>
        <v>58.82</v>
      </c>
      <c r="G47" s="108" t="n">
        <f aca="false">'05'!K47</f>
        <v>1851.96</v>
      </c>
      <c r="H47" s="205" t="n">
        <f aca="false">SUM(B47:G47)</f>
        <v>4282.77</v>
      </c>
      <c r="J47" s="206"/>
    </row>
    <row r="48" customFormat="false" ht="10.5" hidden="false" customHeight="false" outlineLevel="0" collapsed="false">
      <c r="A48" s="55" t="n">
        <f aca="false">'04'!A48</f>
        <v>39417</v>
      </c>
      <c r="B48" s="108" t="n">
        <v>1015.86</v>
      </c>
      <c r="C48" s="108" t="n">
        <f aca="false">'01'!K49</f>
        <v>1021.13</v>
      </c>
      <c r="D48" s="108" t="n">
        <f aca="false">'02'!G48</f>
        <v>410.4</v>
      </c>
      <c r="E48" s="108" t="n">
        <f aca="false">'03'!G48</f>
        <v>19.98</v>
      </c>
      <c r="F48" s="108" t="n">
        <f aca="false">'04'!J48</f>
        <v>225.86</v>
      </c>
      <c r="G48" s="108" t="n">
        <f aca="false">'05'!K48</f>
        <v>1451.6</v>
      </c>
      <c r="H48" s="205" t="n">
        <f aca="false">SUM(B48:G48)</f>
        <v>4144.83</v>
      </c>
      <c r="J48" s="206"/>
    </row>
    <row r="49" customFormat="false" ht="10.5" hidden="false" customHeight="false" outlineLevel="0" collapsed="false">
      <c r="A49" s="55" t="n">
        <f aca="false">'04'!A49</f>
        <v>39448</v>
      </c>
      <c r="B49" s="108" t="n">
        <v>1179.51</v>
      </c>
      <c r="C49" s="108" t="n">
        <f aca="false">'01'!K50</f>
        <v>1023.56</v>
      </c>
      <c r="D49" s="108" t="n">
        <f aca="false">'02'!G49</f>
        <v>478.8</v>
      </c>
      <c r="E49" s="108" t="n">
        <f aca="false">'03'!G49</f>
        <v>22.58</v>
      </c>
      <c r="F49" s="108" t="n">
        <f aca="false">'04'!J49</f>
        <v>146.19</v>
      </c>
      <c r="G49" s="108" t="n">
        <f aca="false">'05'!K49</f>
        <v>0</v>
      </c>
      <c r="H49" s="205" t="n">
        <f aca="false">SUM(B49:G49)</f>
        <v>2850.64</v>
      </c>
      <c r="J49" s="206"/>
    </row>
    <row r="50" customFormat="false" ht="10.5" hidden="false" customHeight="false" outlineLevel="0" collapsed="false">
      <c r="A50" s="55" t="n">
        <f aca="false">'04'!A50</f>
        <v>39479</v>
      </c>
      <c r="B50" s="108" t="n">
        <v>1189.96</v>
      </c>
      <c r="C50" s="108" t="n">
        <f aca="false">'01'!K51</f>
        <v>969.25</v>
      </c>
      <c r="D50" s="108" t="n">
        <f aca="false">'02'!G50</f>
        <v>478.8</v>
      </c>
      <c r="E50" s="108" t="n">
        <f aca="false">'03'!G50</f>
        <v>21.71</v>
      </c>
      <c r="F50" s="108" t="n">
        <f aca="false">'04'!J50</f>
        <v>102.69</v>
      </c>
      <c r="G50" s="108" t="n">
        <f aca="false">'05'!K50</f>
        <v>0</v>
      </c>
      <c r="H50" s="205" t="n">
        <f aca="false">SUM(B50:G50)</f>
        <v>2762.41</v>
      </c>
      <c r="J50" s="206"/>
    </row>
    <row r="51" customFormat="false" ht="10.5" hidden="false" customHeight="false" outlineLevel="0" collapsed="false">
      <c r="A51" s="55" t="n">
        <f aca="false">'04'!A51</f>
        <v>39508</v>
      </c>
      <c r="B51" s="108" t="n">
        <v>1168.98</v>
      </c>
      <c r="C51" s="108" t="n">
        <f aca="false">'01'!K52</f>
        <v>1207.13</v>
      </c>
      <c r="D51" s="108" t="n">
        <f aca="false">'02'!G51</f>
        <v>524.4</v>
      </c>
      <c r="E51" s="108" t="n">
        <f aca="false">'03'!G51</f>
        <v>23.45</v>
      </c>
      <c r="F51" s="108" t="n">
        <f aca="false">'04'!J51</f>
        <v>240.82</v>
      </c>
      <c r="G51" s="108" t="n">
        <f aca="false">'05'!K51</f>
        <v>0</v>
      </c>
      <c r="H51" s="205" t="n">
        <f aca="false">SUM(B51:G51)</f>
        <v>3164.78</v>
      </c>
      <c r="J51" s="206"/>
    </row>
    <row r="52" customFormat="false" ht="10.5" hidden="false" customHeight="false" outlineLevel="0" collapsed="false">
      <c r="A52" s="55" t="n">
        <f aca="false">'04'!A52</f>
        <v>39539</v>
      </c>
      <c r="B52" s="108" t="n">
        <v>1545.46</v>
      </c>
      <c r="C52" s="108" t="n">
        <f aca="false">'01'!K53</f>
        <v>969.25</v>
      </c>
      <c r="D52" s="108" t="n">
        <f aca="false">'02'!G52</f>
        <v>478.8</v>
      </c>
      <c r="E52" s="108" t="n">
        <f aca="false">'03'!G52</f>
        <v>21.71</v>
      </c>
      <c r="F52" s="108" t="n">
        <f aca="false">'04'!J52</f>
        <v>141.46</v>
      </c>
      <c r="G52" s="108" t="n">
        <f aca="false">'05'!K52</f>
        <v>0</v>
      </c>
      <c r="H52" s="205" t="n">
        <f aca="false">SUM(B52:G52)</f>
        <v>3156.68</v>
      </c>
      <c r="J52" s="206"/>
    </row>
    <row r="53" customFormat="false" ht="10.5" hidden="false" customHeight="false" outlineLevel="0" collapsed="false">
      <c r="A53" s="55" t="n">
        <f aca="false">'04'!A53</f>
        <v>39569</v>
      </c>
      <c r="B53" s="108" t="n">
        <v>1314.96</v>
      </c>
      <c r="C53" s="108" t="n">
        <f aca="false">'01'!K54</f>
        <v>1037.65</v>
      </c>
      <c r="D53" s="108" t="n">
        <f aca="false">'02'!G53</f>
        <v>478.8</v>
      </c>
      <c r="E53" s="108" t="n">
        <f aca="false">'03'!G53</f>
        <v>22.58</v>
      </c>
      <c r="F53" s="108" t="n">
        <f aca="false">'04'!J53</f>
        <v>196.65</v>
      </c>
      <c r="G53" s="108" t="n">
        <f aca="false">'05'!K53</f>
        <v>0</v>
      </c>
      <c r="H53" s="205" t="n">
        <f aca="false">SUM(B53:G53)</f>
        <v>3050.64</v>
      </c>
      <c r="J53" s="206"/>
    </row>
    <row r="54" customFormat="false" ht="10.5" hidden="false" customHeight="false" outlineLevel="0" collapsed="false">
      <c r="A54" s="55" t="n">
        <f aca="false">'04'!A54</f>
        <v>39600</v>
      </c>
      <c r="B54" s="108" t="n">
        <v>1398.26</v>
      </c>
      <c r="C54" s="108" t="n">
        <f aca="false">'01'!K55</f>
        <v>1197.55</v>
      </c>
      <c r="D54" s="108" t="n">
        <f aca="false">'02'!G54</f>
        <v>535.92</v>
      </c>
      <c r="E54" s="108" t="n">
        <f aca="false">'03'!G54</f>
        <v>24.12</v>
      </c>
      <c r="F54" s="108" t="n">
        <f aca="false">'04'!J54</f>
        <v>183.45</v>
      </c>
      <c r="G54" s="108" t="n">
        <f aca="false">'05'!K54</f>
        <v>0</v>
      </c>
      <c r="H54" s="205" t="n">
        <f aca="false">SUM(B54:G54)</f>
        <v>3339.3</v>
      </c>
      <c r="J54" s="206"/>
    </row>
    <row r="55" customFormat="false" ht="10.5" hidden="false" customHeight="false" outlineLevel="0" collapsed="false">
      <c r="A55" s="55" t="n">
        <f aca="false">'04'!A55</f>
        <v>39630</v>
      </c>
      <c r="B55" s="108" t="n">
        <v>1398.26</v>
      </c>
      <c r="C55" s="108" t="n">
        <f aca="false">'01'!K56</f>
        <v>1083.87</v>
      </c>
      <c r="D55" s="108" t="n">
        <f aca="false">'02'!G55</f>
        <v>560.28</v>
      </c>
      <c r="E55" s="108" t="n">
        <f aca="false">'03'!G55</f>
        <v>24.12</v>
      </c>
      <c r="F55" s="108" t="n">
        <f aca="false">'04'!J55</f>
        <v>104.51</v>
      </c>
      <c r="G55" s="108" t="n">
        <f aca="false">'05'!K55</f>
        <v>0</v>
      </c>
      <c r="H55" s="205" t="n">
        <f aca="false">SUM(B55:G55)</f>
        <v>3171.04</v>
      </c>
      <c r="J55" s="206"/>
    </row>
    <row r="56" customFormat="false" ht="10.5" hidden="false" customHeight="false" outlineLevel="0" collapsed="false">
      <c r="A56" s="55" t="n">
        <f aca="false">'04'!A56</f>
        <v>39661</v>
      </c>
      <c r="B56" s="108" t="n">
        <v>1367.59</v>
      </c>
      <c r="C56" s="108" t="n">
        <f aca="false">'01'!K57</f>
        <v>355.42</v>
      </c>
      <c r="D56" s="108" t="n">
        <f aca="false">'02'!G56</f>
        <v>292.32</v>
      </c>
      <c r="E56" s="108" t="n">
        <f aca="false">'03'!G56</f>
        <v>13.92</v>
      </c>
      <c r="F56" s="108" t="n">
        <f aca="false">'04'!J56</f>
        <v>-21.34</v>
      </c>
      <c r="G56" s="108" t="n">
        <v>2697.31</v>
      </c>
      <c r="H56" s="205" t="n">
        <f aca="false">SUM(B56:G56)</f>
        <v>4705.22</v>
      </c>
      <c r="J56" s="206"/>
    </row>
    <row r="58" s="120" customFormat="true" ht="10.5" hidden="false" customHeight="false" outlineLevel="0" collapsed="false">
      <c r="B58" s="121" t="n">
        <f aca="false">SUM(B20:B56)</f>
        <v>44374.63</v>
      </c>
      <c r="C58" s="121" t="n">
        <f aca="false">SUM(C20:C56)</f>
        <v>30360.88</v>
      </c>
      <c r="D58" s="121" t="n">
        <f aca="false">SUM(D20:D56)</f>
        <v>14579.37</v>
      </c>
      <c r="E58" s="121" t="n">
        <f aca="false">SUM(E20:E56)</f>
        <v>670.69</v>
      </c>
      <c r="F58" s="121" t="n">
        <f aca="false">SUM(F20:F56)</f>
        <v>4264.16</v>
      </c>
      <c r="G58" s="121" t="n">
        <f aca="false">SUM(G20:G56)</f>
        <v>8678.16</v>
      </c>
      <c r="H58" s="121" t="n">
        <f aca="false">SUM(H20:H56)</f>
        <v>102927.89</v>
      </c>
      <c r="J58" s="207"/>
    </row>
    <row r="61" customFormat="false" ht="10.5" hidden="false" customHeight="false" outlineLevel="0" collapsed="false">
      <c r="D61" s="30"/>
      <c r="E61" s="30"/>
      <c r="G61" s="30"/>
      <c r="H61" s="30" t="s">
        <v>34</v>
      </c>
    </row>
    <row r="62" customFormat="false" ht="12.75" hidden="false" customHeight="false" outlineLevel="0" collapsed="false">
      <c r="D62" s="58"/>
      <c r="E62" s="30"/>
      <c r="G62" s="58" t="s">
        <v>35</v>
      </c>
      <c r="H62" s="30"/>
    </row>
  </sheetData>
  <hyperlinks>
    <hyperlink ref="G62" r:id="rId1" display="www.sentenca.com.br"/>
  </hyperlinks>
  <printOptions headings="false" gridLines="false" gridLinesSet="true" horizontalCentered="false" verticalCentered="false"/>
  <pageMargins left="1.18125" right="0.590277777777778" top="0.7875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6
Folha : 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03125" defaultRowHeight="10.5" zeroHeight="false" outlineLevelRow="0" outlineLevelCol="0"/>
  <cols>
    <col collapsed="false" customWidth="true" hidden="false" outlineLevel="0" max="1" min="1" style="19" width="8.16"/>
    <col collapsed="false" customWidth="true" hidden="false" outlineLevel="0" max="2" min="2" style="19" width="10.65"/>
    <col collapsed="false" customWidth="true" hidden="false" outlineLevel="0" max="3" min="3" style="19" width="11.99"/>
    <col collapsed="false" customWidth="true" hidden="false" outlineLevel="0" max="4" min="4" style="19" width="16.83"/>
    <col collapsed="false" customWidth="true" hidden="false" outlineLevel="0" max="5" min="5" style="19" width="13.99"/>
    <col collapsed="false" customWidth="true" hidden="false" outlineLevel="0" max="6" min="6" style="19" width="12.99"/>
    <col collapsed="false" customWidth="true" hidden="false" outlineLevel="0" max="7" min="7" style="19" width="12.32"/>
    <col collapsed="false" customWidth="true" hidden="false" outlineLevel="0" max="8" min="8" style="19" width="12.5"/>
    <col collapsed="false" customWidth="true" hidden="false" outlineLevel="0" max="9" min="9" style="19" width="12.65"/>
    <col collapsed="false" customWidth="false" hidden="false" outlineLevel="0" max="257" min="10" style="19" width="9.32"/>
  </cols>
  <sheetData>
    <row r="1" s="33" customFormat="true" ht="14.25" hidden="false" customHeight="true" outlineLevel="0" collapsed="false">
      <c r="A1" s="32" t="s">
        <v>201</v>
      </c>
      <c r="B1" s="32"/>
      <c r="C1" s="32"/>
      <c r="D1" s="32"/>
    </row>
    <row r="2" s="35" customFormat="true" ht="10.5" hidden="false" customHeight="true" outlineLevel="0" collapsed="false">
      <c r="A2" s="30"/>
      <c r="B2" s="34"/>
      <c r="C2" s="30"/>
      <c r="D2" s="30"/>
    </row>
    <row r="3" s="35" customFormat="true" ht="10.5" hidden="false" customHeight="true" outlineLevel="0" collapsed="false">
      <c r="A3" s="30"/>
      <c r="B3" s="34"/>
      <c r="C3" s="30"/>
      <c r="D3" s="30"/>
    </row>
    <row r="4" customFormat="false" ht="10.5" hidden="false" customHeight="false" outlineLevel="0" collapsed="false">
      <c r="A4" s="19" t="s">
        <v>202</v>
      </c>
    </row>
    <row r="5" customFormat="false" ht="10.5" hidden="false" customHeight="false" outlineLevel="0" collapsed="false">
      <c r="A5" s="62" t="s">
        <v>203</v>
      </c>
    </row>
    <row r="6" customFormat="false" ht="10.5" hidden="false" customHeight="false" outlineLevel="0" collapsed="false">
      <c r="A6" s="62"/>
    </row>
    <row r="7" s="31" customFormat="true" ht="11.25" hidden="false" customHeight="true" outlineLevel="0" collapsed="false">
      <c r="A7" s="39" t="s">
        <v>19</v>
      </c>
      <c r="B7" s="36"/>
      <c r="C7" s="40"/>
      <c r="D7" s="40"/>
      <c r="E7" s="40"/>
      <c r="F7" s="40"/>
      <c r="G7" s="40"/>
    </row>
    <row r="8" s="31" customFormat="true" ht="11.25" hidden="false" customHeight="true" outlineLevel="0" collapsed="false">
      <c r="A8" s="41" t="s">
        <v>20</v>
      </c>
      <c r="B8" s="42"/>
      <c r="C8" s="40"/>
      <c r="D8" s="40"/>
      <c r="E8" s="40"/>
      <c r="F8" s="40"/>
      <c r="G8" s="40"/>
    </row>
    <row r="9" s="31" customFormat="true" ht="11.25" hidden="false" customHeight="true" outlineLevel="0" collapsed="false">
      <c r="A9" s="39" t="s">
        <v>21</v>
      </c>
      <c r="B9" s="36"/>
      <c r="C9" s="40"/>
      <c r="D9" s="40"/>
      <c r="E9" s="40"/>
      <c r="F9" s="40"/>
      <c r="G9" s="40"/>
    </row>
    <row r="10" s="31" customFormat="true" ht="11.25" hidden="false" customHeight="true" outlineLevel="0" collapsed="false">
      <c r="A10" s="41" t="s">
        <v>22</v>
      </c>
      <c r="B10" s="42"/>
      <c r="C10" s="40"/>
      <c r="D10" s="40"/>
      <c r="E10" s="40"/>
      <c r="F10" s="40"/>
      <c r="G10" s="40"/>
    </row>
    <row r="11" customFormat="false" ht="15" hidden="false" customHeight="true" outlineLevel="0" collapsed="false"/>
    <row r="12" customFormat="false" ht="12" hidden="false" customHeight="false" outlineLevel="0" collapsed="false">
      <c r="A12" s="64" t="s">
        <v>23</v>
      </c>
      <c r="B12" s="65" t="s">
        <v>24</v>
      </c>
      <c r="C12" s="65" t="s">
        <v>25</v>
      </c>
      <c r="D12" s="65" t="s">
        <v>26</v>
      </c>
      <c r="E12" s="65" t="s">
        <v>39</v>
      </c>
      <c r="F12" s="65" t="s">
        <v>40</v>
      </c>
      <c r="G12" s="65" t="s">
        <v>41</v>
      </c>
      <c r="H12" s="65" t="s">
        <v>42</v>
      </c>
      <c r="I12" s="65" t="s">
        <v>43</v>
      </c>
    </row>
    <row r="13" customFormat="false" ht="12" hidden="false" customHeight="false" outlineLevel="0" collapsed="false">
      <c r="A13" s="208"/>
      <c r="B13" s="68"/>
    </row>
    <row r="14" s="42" customFormat="true" ht="11.25" hidden="false" customHeight="false" outlineLevel="0" collapsed="false">
      <c r="A14" s="209" t="s">
        <v>27</v>
      </c>
      <c r="B14" s="210" t="s">
        <v>190</v>
      </c>
      <c r="C14" s="71" t="s">
        <v>204</v>
      </c>
      <c r="D14" s="71" t="s">
        <v>190</v>
      </c>
      <c r="E14" s="71" t="s">
        <v>205</v>
      </c>
      <c r="F14" s="71" t="s">
        <v>205</v>
      </c>
      <c r="G14" s="71" t="s">
        <v>205</v>
      </c>
      <c r="H14" s="71" t="s">
        <v>205</v>
      </c>
      <c r="I14" s="211" t="s">
        <v>126</v>
      </c>
    </row>
    <row r="15" s="42" customFormat="true" ht="10.5" hidden="false" customHeight="false" outlineLevel="0" collapsed="false">
      <c r="A15" s="212"/>
      <c r="B15" s="129" t="s">
        <v>192</v>
      </c>
      <c r="C15" s="78" t="s">
        <v>206</v>
      </c>
      <c r="D15" s="78" t="s">
        <v>207</v>
      </c>
      <c r="E15" s="78" t="s">
        <v>208</v>
      </c>
      <c r="F15" s="78" t="s">
        <v>208</v>
      </c>
      <c r="G15" s="78" t="s">
        <v>208</v>
      </c>
      <c r="H15" s="78" t="s">
        <v>208</v>
      </c>
      <c r="I15" s="213" t="s">
        <v>209</v>
      </c>
    </row>
    <row r="16" s="42" customFormat="true" ht="10.5" hidden="false" customHeight="false" outlineLevel="0" collapsed="false">
      <c r="A16" s="212"/>
      <c r="B16" s="129" t="s">
        <v>210</v>
      </c>
      <c r="C16" s="78" t="s">
        <v>211</v>
      </c>
      <c r="D16" s="78" t="s">
        <v>212</v>
      </c>
      <c r="E16" s="78" t="s">
        <v>192</v>
      </c>
      <c r="F16" s="78" t="s">
        <v>192</v>
      </c>
      <c r="G16" s="78" t="s">
        <v>192</v>
      </c>
      <c r="H16" s="78" t="s">
        <v>192</v>
      </c>
      <c r="I16" s="213" t="s">
        <v>213</v>
      </c>
    </row>
    <row r="17" s="42" customFormat="true" ht="10.5" hidden="false" customHeight="false" outlineLevel="0" collapsed="false">
      <c r="A17" s="212"/>
      <c r="B17" s="129" t="s">
        <v>214</v>
      </c>
      <c r="C17" s="78" t="s">
        <v>215</v>
      </c>
      <c r="D17" s="78" t="s">
        <v>216</v>
      </c>
      <c r="E17" s="78" t="s">
        <v>217</v>
      </c>
      <c r="F17" s="78" t="s">
        <v>218</v>
      </c>
      <c r="G17" s="78" t="s">
        <v>219</v>
      </c>
      <c r="H17" s="78" t="s">
        <v>220</v>
      </c>
      <c r="I17" s="213" t="s">
        <v>221</v>
      </c>
    </row>
    <row r="18" s="42" customFormat="true" ht="10.5" hidden="false" customHeight="false" outlineLevel="0" collapsed="false">
      <c r="A18" s="212"/>
      <c r="B18" s="129" t="s">
        <v>222</v>
      </c>
      <c r="C18" s="78" t="s">
        <v>223</v>
      </c>
      <c r="D18" s="78" t="s">
        <v>224</v>
      </c>
      <c r="E18" s="78" t="s">
        <v>225</v>
      </c>
      <c r="F18" s="78" t="s">
        <v>225</v>
      </c>
      <c r="G18" s="78" t="s">
        <v>226</v>
      </c>
      <c r="H18" s="78" t="s">
        <v>226</v>
      </c>
      <c r="I18" s="213" t="s">
        <v>227</v>
      </c>
    </row>
    <row r="19" s="42" customFormat="true" ht="10.5" hidden="false" customHeight="false" outlineLevel="0" collapsed="false">
      <c r="A19" s="212"/>
      <c r="B19" s="129"/>
      <c r="C19" s="78" t="s">
        <v>228</v>
      </c>
      <c r="D19" s="78" t="s">
        <v>229</v>
      </c>
      <c r="E19" s="78" t="s">
        <v>230</v>
      </c>
      <c r="F19" s="78" t="s">
        <v>230</v>
      </c>
      <c r="H19" s="78"/>
      <c r="I19" s="213"/>
    </row>
    <row r="20" s="42" customFormat="true" ht="10.5" hidden="false" customHeight="false" outlineLevel="0" collapsed="false">
      <c r="A20" s="212"/>
      <c r="B20" s="129"/>
      <c r="C20" s="78"/>
      <c r="D20" s="78" t="s">
        <v>231</v>
      </c>
      <c r="E20" s="78" t="s">
        <v>232</v>
      </c>
      <c r="F20" s="78" t="s">
        <v>233</v>
      </c>
      <c r="G20" s="78"/>
      <c r="H20" s="78"/>
      <c r="I20" s="213"/>
    </row>
    <row r="21" s="42" customFormat="true" ht="12.75" hidden="false" customHeight="true" outlineLevel="0" collapsed="false">
      <c r="A21" s="94"/>
      <c r="B21" s="159"/>
      <c r="C21" s="159"/>
      <c r="D21" s="159"/>
      <c r="E21" s="214" t="s">
        <v>234</v>
      </c>
      <c r="F21" s="214" t="s">
        <v>234</v>
      </c>
      <c r="G21" s="159"/>
      <c r="H21" s="159"/>
      <c r="I21" s="215"/>
    </row>
    <row r="22" customFormat="false" ht="11.25" hidden="false" customHeight="false" outlineLevel="0" collapsed="false"/>
    <row r="23" customFormat="false" ht="10.5" hidden="false" customHeight="false" outlineLevel="0" collapsed="false">
      <c r="A23" s="136" t="n">
        <f aca="false">'06'!A20</f>
        <v>38565</v>
      </c>
      <c r="B23" s="166" t="n">
        <v>2668.15</v>
      </c>
      <c r="C23" s="216" t="n">
        <f aca="false">'06'!H20</f>
        <v>1993.04</v>
      </c>
      <c r="D23" s="166" t="n">
        <f aca="false">IF(B23=0,C23,IF(C23=0,0,IF(B23&gt;=C23,C23,B23)))</f>
        <v>1993.04</v>
      </c>
      <c r="E23" s="166" t="n">
        <v>800.45</v>
      </c>
      <c r="F23" s="166" t="n">
        <v>900</v>
      </c>
      <c r="G23" s="166" t="n">
        <v>1334.07</v>
      </c>
      <c r="H23" s="166" t="n">
        <v>2668.15</v>
      </c>
      <c r="I23" s="166" t="n">
        <f aca="false">IF(D23&lt;=E23,D23*7.65%,IF(D23&lt;=F23,D23*8.65%,IF(D23&lt;=G23,D23*9%,IF(D23&lt;=H23,D23*11%))))</f>
        <v>219.23</v>
      </c>
      <c r="M23" s="63"/>
    </row>
    <row r="24" customFormat="false" ht="10.5" hidden="false" customHeight="false" outlineLevel="0" collapsed="false">
      <c r="A24" s="136" t="n">
        <f aca="false">'06'!A21</f>
        <v>38596</v>
      </c>
      <c r="B24" s="166" t="n">
        <v>2668.15</v>
      </c>
      <c r="C24" s="216" t="n">
        <f aca="false">'06'!H21</f>
        <v>2500.64</v>
      </c>
      <c r="D24" s="166" t="n">
        <f aca="false">IF(B24=0,C24,IF(C24=0,0,IF(B24&gt;=C24,C24,B24)))</f>
        <v>2500.64</v>
      </c>
      <c r="E24" s="166" t="n">
        <v>800.45</v>
      </c>
      <c r="F24" s="166" t="n">
        <v>900</v>
      </c>
      <c r="G24" s="166" t="n">
        <v>1334.07</v>
      </c>
      <c r="H24" s="166" t="n">
        <v>2668.15</v>
      </c>
      <c r="I24" s="166" t="n">
        <f aca="false">IF(D24&lt;=E24,D24*7.65%,IF(D24&lt;=F24,D24*8.65%,IF(D24&lt;=G24,D24*9%,IF(D24&lt;=H24,D24*11%))))</f>
        <v>275.07</v>
      </c>
    </row>
    <row r="25" customFormat="false" ht="10.5" hidden="false" customHeight="false" outlineLevel="0" collapsed="false">
      <c r="A25" s="136" t="n">
        <f aca="false">'06'!A22</f>
        <v>38626</v>
      </c>
      <c r="B25" s="166" t="n">
        <v>2668.15</v>
      </c>
      <c r="C25" s="216" t="n">
        <f aca="false">'06'!H22</f>
        <v>1919.99</v>
      </c>
      <c r="D25" s="166" t="n">
        <f aca="false">IF(B25=0,C25,IF(C25=0,0,IF(B25&gt;=C25,C25,B25)))</f>
        <v>1919.99</v>
      </c>
      <c r="E25" s="166" t="n">
        <v>800.45</v>
      </c>
      <c r="F25" s="166" t="n">
        <v>900</v>
      </c>
      <c r="G25" s="166" t="n">
        <v>1334.07</v>
      </c>
      <c r="H25" s="166" t="n">
        <v>2668.15</v>
      </c>
      <c r="I25" s="166" t="n">
        <f aca="false">IF(D25&lt;=E25,D25*7.65%,IF(D25&lt;=F25,D25*8.65%,IF(D25&lt;=G25,D25*9%,IF(D25&lt;=H25,D25*11%))))</f>
        <v>211.2</v>
      </c>
    </row>
    <row r="26" customFormat="false" ht="10.5" hidden="false" customHeight="false" outlineLevel="0" collapsed="false">
      <c r="A26" s="136" t="n">
        <f aca="false">'06'!A23</f>
        <v>38657</v>
      </c>
      <c r="B26" s="166" t="n">
        <v>2668.15</v>
      </c>
      <c r="C26" s="216" t="n">
        <f aca="false">'06'!H23</f>
        <v>2250.73</v>
      </c>
      <c r="D26" s="166" t="n">
        <f aca="false">IF(B26=0,C26,IF(C26=0,0,IF(B26&gt;=C26,C26,B26)))</f>
        <v>2250.73</v>
      </c>
      <c r="E26" s="166" t="n">
        <v>800.45</v>
      </c>
      <c r="F26" s="166" t="n">
        <v>900</v>
      </c>
      <c r="G26" s="166" t="n">
        <v>1334.07</v>
      </c>
      <c r="H26" s="166" t="n">
        <v>2668.15</v>
      </c>
      <c r="I26" s="166" t="n">
        <f aca="false">IF(D26&lt;=E26,D26*7.65%,IF(D26&lt;=F26,D26*8.65%,IF(D26&lt;=G26,D26*9%,IF(D26&lt;=H26,D26*11%))))</f>
        <v>247.58</v>
      </c>
    </row>
    <row r="27" customFormat="false" ht="10.5" hidden="false" customHeight="false" outlineLevel="0" collapsed="false">
      <c r="A27" s="136" t="n">
        <f aca="false">'06'!A24</f>
        <v>38687</v>
      </c>
      <c r="B27" s="166" t="n">
        <v>2668.15</v>
      </c>
      <c r="C27" s="216" t="n">
        <f aca="false">'06'!H24</f>
        <v>2729.36</v>
      </c>
      <c r="D27" s="166" t="n">
        <f aca="false">IF(B27=0,C27,IF(C27=0,0,IF(B27&gt;=C27,C27,B27)))</f>
        <v>2668.15</v>
      </c>
      <c r="E27" s="166" t="n">
        <v>800.45</v>
      </c>
      <c r="F27" s="166" t="n">
        <v>900</v>
      </c>
      <c r="G27" s="166" t="n">
        <v>1334.07</v>
      </c>
      <c r="H27" s="166" t="n">
        <v>2668.15</v>
      </c>
      <c r="I27" s="166" t="n">
        <f aca="false">IF(D27&lt;=E27,D27*7.65%,IF(D27&lt;=F27,D27*8.65%,IF(D27&lt;=G27,D27*9%,IF(D27&lt;=H27,D27*11%))))</f>
        <v>293.5</v>
      </c>
    </row>
    <row r="28" customFormat="false" ht="10.5" hidden="false" customHeight="false" outlineLevel="0" collapsed="false">
      <c r="A28" s="136" t="n">
        <f aca="false">'06'!A25</f>
        <v>38718</v>
      </c>
      <c r="B28" s="166" t="n">
        <v>2668.15</v>
      </c>
      <c r="C28" s="216" t="n">
        <f aca="false">'06'!H25</f>
        <v>2766.01</v>
      </c>
      <c r="D28" s="166" t="n">
        <f aca="false">IF(B28=0,C28,IF(C28=0,0,IF(B28&gt;=C28,C28,B28)))</f>
        <v>2668.15</v>
      </c>
      <c r="E28" s="166" t="n">
        <v>800.45</v>
      </c>
      <c r="F28" s="166" t="n">
        <v>900</v>
      </c>
      <c r="G28" s="166" t="n">
        <v>1334.07</v>
      </c>
      <c r="H28" s="166" t="n">
        <v>2668.15</v>
      </c>
      <c r="I28" s="166" t="n">
        <f aca="false">IF(D28&lt;=E28,D28*7.65%,IF(D28&lt;=F28,D28*8.65%,IF(D28&lt;=G28,D28*9%,IF(D28&lt;=H28,D28*11%))))</f>
        <v>293.5</v>
      </c>
    </row>
    <row r="29" customFormat="false" ht="10.5" hidden="false" customHeight="false" outlineLevel="0" collapsed="false">
      <c r="A29" s="136" t="n">
        <f aca="false">'06'!A26</f>
        <v>38749</v>
      </c>
      <c r="B29" s="166" t="n">
        <v>2668.15</v>
      </c>
      <c r="C29" s="216" t="n">
        <f aca="false">'06'!H26</f>
        <v>2258.44</v>
      </c>
      <c r="D29" s="166" t="n">
        <f aca="false">IF(B29=0,C29,IF(C29=0,0,IF(B29&gt;=C29,C29,B29)))</f>
        <v>2258.44</v>
      </c>
      <c r="E29" s="166" t="n">
        <v>800.45</v>
      </c>
      <c r="F29" s="166" t="n">
        <v>900</v>
      </c>
      <c r="G29" s="166" t="n">
        <v>1334.07</v>
      </c>
      <c r="H29" s="166" t="n">
        <v>2668.15</v>
      </c>
      <c r="I29" s="166" t="n">
        <f aca="false">IF(D29&lt;=E29,D29*7.65%,IF(D29&lt;=F29,D29*8.65%,IF(D29&lt;=G29,D29*9%,IF(D29&lt;=H29,D29*11%))))</f>
        <v>248.43</v>
      </c>
    </row>
    <row r="30" customFormat="false" ht="10.5" hidden="false" customHeight="false" outlineLevel="0" collapsed="false">
      <c r="A30" s="136" t="n">
        <f aca="false">'06'!A27</f>
        <v>38777</v>
      </c>
      <c r="B30" s="166" t="n">
        <v>2668.15</v>
      </c>
      <c r="C30" s="216" t="n">
        <f aca="false">'06'!H27</f>
        <v>1800.61</v>
      </c>
      <c r="D30" s="166" t="n">
        <f aca="false">IF(B30=0,C30,IF(C30=0,0,IF(B30&gt;=C30,C30,B30)))</f>
        <v>1800.61</v>
      </c>
      <c r="E30" s="166" t="n">
        <v>800.45</v>
      </c>
      <c r="F30" s="166" t="n">
        <v>900</v>
      </c>
      <c r="G30" s="166" t="n">
        <v>1334.07</v>
      </c>
      <c r="H30" s="166" t="n">
        <v>2668.15</v>
      </c>
      <c r="I30" s="166" t="n">
        <f aca="false">IF(D30&lt;=E30,D30*7.65%,IF(D30&lt;=F30,D30*8.65%,IF(D30&lt;=G30,D30*9%,IF(D30&lt;=H30,D30*11%))))</f>
        <v>198.07</v>
      </c>
    </row>
    <row r="31" customFormat="false" ht="10.5" hidden="false" customHeight="false" outlineLevel="0" collapsed="false">
      <c r="A31" s="136" t="n">
        <f aca="false">'06'!A28</f>
        <v>38808</v>
      </c>
      <c r="B31" s="166" t="n">
        <v>2801.56</v>
      </c>
      <c r="C31" s="216" t="n">
        <f aca="false">'06'!H28</f>
        <v>2240</v>
      </c>
      <c r="D31" s="166" t="n">
        <f aca="false">IF(B31=0,C31,IF(C31=0,0,IF(B31&gt;=C31,C31,B31)))</f>
        <v>2240</v>
      </c>
      <c r="E31" s="166" t="n">
        <v>840.47</v>
      </c>
      <c r="F31" s="166" t="n">
        <v>1050</v>
      </c>
      <c r="G31" s="166" t="n">
        <v>1400.77</v>
      </c>
      <c r="H31" s="166" t="n">
        <v>2801.56</v>
      </c>
      <c r="I31" s="166" t="n">
        <f aca="false">IF(D31&lt;=E31,D31*7.65%,IF(D31&lt;=F31,D31*8.65%,IF(D31&lt;=G31,D31*9%,IF(D31&lt;=H31,D31*11%))))</f>
        <v>246.4</v>
      </c>
    </row>
    <row r="32" customFormat="false" ht="10.5" hidden="false" customHeight="false" outlineLevel="0" collapsed="false">
      <c r="A32" s="136" t="n">
        <f aca="false">'06'!A29</f>
        <v>38838</v>
      </c>
      <c r="B32" s="166" t="n">
        <v>2801.56</v>
      </c>
      <c r="C32" s="216" t="n">
        <f aca="false">'06'!H29</f>
        <v>2580.52</v>
      </c>
      <c r="D32" s="166" t="n">
        <f aca="false">IF(B32=0,C32,IF(C32=0,0,IF(B32&gt;=C32,C32,B32)))</f>
        <v>2580.52</v>
      </c>
      <c r="E32" s="166" t="n">
        <v>840.47</v>
      </c>
      <c r="F32" s="166" t="n">
        <v>1050</v>
      </c>
      <c r="G32" s="166" t="n">
        <v>1400.77</v>
      </c>
      <c r="H32" s="166" t="n">
        <v>2801.56</v>
      </c>
      <c r="I32" s="166" t="n">
        <f aca="false">IF(D32&lt;=E32,D32*7.65%,IF(D32&lt;=F32,D32*8.65%,IF(D32&lt;=G32,D32*9%,IF(D32&lt;=H32,D32*11%))))</f>
        <v>283.86</v>
      </c>
    </row>
    <row r="33" customFormat="false" ht="10.5" hidden="false" customHeight="false" outlineLevel="0" collapsed="false">
      <c r="A33" s="136" t="n">
        <f aca="false">'06'!A30</f>
        <v>38869</v>
      </c>
      <c r="B33" s="166" t="n">
        <v>2801.56</v>
      </c>
      <c r="C33" s="216" t="n">
        <f aca="false">'06'!H30</f>
        <v>2474.51</v>
      </c>
      <c r="D33" s="166" t="n">
        <f aca="false">IF(B33=0,C33,IF(C33=0,0,IF(B33&gt;=C33,C33,B33)))</f>
        <v>2474.51</v>
      </c>
      <c r="E33" s="166" t="n">
        <v>840.47</v>
      </c>
      <c r="F33" s="166" t="n">
        <v>1050</v>
      </c>
      <c r="G33" s="166" t="n">
        <v>1400.77</v>
      </c>
      <c r="H33" s="166" t="n">
        <f aca="false">B33</f>
        <v>2801.56</v>
      </c>
      <c r="I33" s="166" t="n">
        <f aca="false">IF(D33&lt;=E33,D33*7.65%,IF(D33&lt;=F33,D33*8.65%,IF(D33&lt;=G33,D33*9%,IF(D33&lt;=H33,D33*11%))))</f>
        <v>272.2</v>
      </c>
    </row>
    <row r="34" customFormat="false" ht="10.5" hidden="false" customHeight="false" outlineLevel="0" collapsed="false">
      <c r="A34" s="136" t="n">
        <f aca="false">'06'!A31</f>
        <v>38899</v>
      </c>
      <c r="B34" s="166" t="n">
        <v>2801.56</v>
      </c>
      <c r="C34" s="216" t="n">
        <f aca="false">'06'!H31</f>
        <v>2125.53</v>
      </c>
      <c r="D34" s="166" t="n">
        <f aca="false">IF(B34=0,C34,IF(C34=0,0,IF(B34&gt;=C34,C34,B34)))</f>
        <v>2125.53</v>
      </c>
      <c r="E34" s="166" t="n">
        <v>840.47</v>
      </c>
      <c r="F34" s="166" t="n">
        <v>1050</v>
      </c>
      <c r="G34" s="166" t="n">
        <v>1400.77</v>
      </c>
      <c r="H34" s="166" t="n">
        <f aca="false">B34</f>
        <v>2801.56</v>
      </c>
      <c r="I34" s="166" t="n">
        <f aca="false">IF(D34&lt;=E34,D34*7.65%,IF(D34&lt;=F34,D34*8.65%,IF(D34&lt;=G34,D34*9%,IF(D34&lt;=H34,D34*11%))))</f>
        <v>233.81</v>
      </c>
    </row>
    <row r="35" customFormat="false" ht="10.5" hidden="false" customHeight="false" outlineLevel="0" collapsed="false">
      <c r="A35" s="136" t="n">
        <f aca="false">'06'!A32</f>
        <v>38930</v>
      </c>
      <c r="B35" s="166" t="n">
        <v>2801.82</v>
      </c>
      <c r="C35" s="216" t="n">
        <f aca="false">'06'!H32</f>
        <v>2198.19</v>
      </c>
      <c r="D35" s="166" t="n">
        <f aca="false">IF(B35=0,C35,IF(C35=0,0,IF(B35&gt;=C35,C35,B35)))</f>
        <v>2198.19</v>
      </c>
      <c r="E35" s="166" t="n">
        <v>840.55</v>
      </c>
      <c r="F35" s="166" t="n">
        <v>1050</v>
      </c>
      <c r="G35" s="166" t="n">
        <v>1400.91</v>
      </c>
      <c r="H35" s="166" t="n">
        <v>2801.82</v>
      </c>
      <c r="I35" s="166" t="n">
        <f aca="false">IF(D35&lt;=E35,D35*7.65%,IF(D35&lt;=F35,D35*8.65%,IF(D35&lt;=G35,D35*9%,IF(D35&lt;=H35,D35*11%))))</f>
        <v>241.8</v>
      </c>
    </row>
    <row r="36" customFormat="false" ht="10.5" hidden="false" customHeight="false" outlineLevel="0" collapsed="false">
      <c r="A36" s="136" t="n">
        <f aca="false">'06'!A33</f>
        <v>38961</v>
      </c>
      <c r="B36" s="166" t="n">
        <v>2801.82</v>
      </c>
      <c r="C36" s="216" t="n">
        <f aca="false">'06'!H33</f>
        <v>2358.35</v>
      </c>
      <c r="D36" s="166" t="n">
        <f aca="false">IF(B36=0,C36,IF(C36=0,0,IF(B36&gt;=C36,C36,B36)))</f>
        <v>2358.35</v>
      </c>
      <c r="E36" s="166" t="n">
        <v>840.55</v>
      </c>
      <c r="F36" s="166" t="n">
        <v>1050</v>
      </c>
      <c r="G36" s="166" t="n">
        <v>1400.91</v>
      </c>
      <c r="H36" s="166" t="n">
        <v>2801.82</v>
      </c>
      <c r="I36" s="166" t="n">
        <f aca="false">IF(D36&lt;=E36,D36*7.65%,IF(D36&lt;=F36,D36*8.65%,IF(D36&lt;=G36,D36*9%,IF(D36&lt;=H36,D36*11%))))</f>
        <v>259.42</v>
      </c>
    </row>
    <row r="37" customFormat="false" ht="10.5" hidden="false" customHeight="false" outlineLevel="0" collapsed="false">
      <c r="A37" s="136" t="n">
        <f aca="false">'06'!A34</f>
        <v>38991</v>
      </c>
      <c r="B37" s="166" t="n">
        <v>2801.82</v>
      </c>
      <c r="C37" s="216" t="n">
        <f aca="false">'06'!H34</f>
        <v>2083.3</v>
      </c>
      <c r="D37" s="166" t="n">
        <f aca="false">IF(B37=0,C37,IF(C37=0,0,IF(B37&gt;=C37,C37,B37)))</f>
        <v>2083.3</v>
      </c>
      <c r="E37" s="166" t="n">
        <v>840.55</v>
      </c>
      <c r="F37" s="166" t="n">
        <v>1050</v>
      </c>
      <c r="G37" s="166" t="n">
        <v>1400.91</v>
      </c>
      <c r="H37" s="166" t="n">
        <v>2801.82</v>
      </c>
      <c r="I37" s="166" t="n">
        <f aca="false">IF(D37&lt;=E37,D37*7.65%,IF(D37&lt;=F37,D37*8.65%,IF(D37&lt;=G37,D37*9%,IF(D37&lt;=H37,D37*11%))))</f>
        <v>229.16</v>
      </c>
    </row>
    <row r="38" customFormat="false" ht="10.5" hidden="false" customHeight="false" outlineLevel="0" collapsed="false">
      <c r="A38" s="136" t="n">
        <f aca="false">'06'!A35</f>
        <v>39022</v>
      </c>
      <c r="B38" s="166" t="n">
        <v>2801.82</v>
      </c>
      <c r="C38" s="216" t="n">
        <f aca="false">'06'!H35</f>
        <v>3057.89</v>
      </c>
      <c r="D38" s="166" t="n">
        <f aca="false">IF(B38=0,C38,IF(C38=0,0,IF(B38&gt;=C38,C38,B38)))</f>
        <v>2801.82</v>
      </c>
      <c r="E38" s="166" t="n">
        <v>840.55</v>
      </c>
      <c r="F38" s="166" t="n">
        <v>1050</v>
      </c>
      <c r="G38" s="166" t="n">
        <v>1400.91</v>
      </c>
      <c r="H38" s="166" t="n">
        <v>2801.82</v>
      </c>
      <c r="I38" s="166" t="n">
        <f aca="false">IF(D38&lt;=E38,D38*7.65%,IF(D38&lt;=F38,D38*8.65%,IF(D38&lt;=G38,D38*9%,IF(D38&lt;=H38,D38*11%))))</f>
        <v>308.2</v>
      </c>
    </row>
    <row r="39" customFormat="false" ht="10.5" hidden="false" customHeight="false" outlineLevel="0" collapsed="false">
      <c r="A39" s="136" t="n">
        <f aca="false">'06'!A36</f>
        <v>39052</v>
      </c>
      <c r="B39" s="166" t="n">
        <v>2801.82</v>
      </c>
      <c r="C39" s="216" t="n">
        <f aca="false">'06'!H36</f>
        <v>3006.61</v>
      </c>
      <c r="D39" s="166" t="n">
        <f aca="false">IF(B39=0,C39,IF(C39=0,0,IF(B39&gt;=C39,C39,B39)))</f>
        <v>2801.82</v>
      </c>
      <c r="E39" s="166" t="n">
        <v>840.55</v>
      </c>
      <c r="F39" s="166" t="n">
        <v>1050</v>
      </c>
      <c r="G39" s="166" t="n">
        <v>1400.91</v>
      </c>
      <c r="H39" s="166" t="n">
        <v>2801.82</v>
      </c>
      <c r="I39" s="166" t="n">
        <f aca="false">IF(D39&lt;=E39,D39*7.65%,IF(D39&lt;=F39,D39*8.65%,IF(D39&lt;=G39,D39*9%,IF(D39&lt;=H39,D39*11%))))</f>
        <v>308.2</v>
      </c>
    </row>
    <row r="40" customFormat="false" ht="10.5" hidden="false" customHeight="false" outlineLevel="0" collapsed="false">
      <c r="A40" s="136" t="n">
        <f aca="false">'06'!A37</f>
        <v>39083</v>
      </c>
      <c r="B40" s="166" t="n">
        <v>2801.82</v>
      </c>
      <c r="C40" s="216" t="n">
        <f aca="false">'06'!H37</f>
        <v>2270.75</v>
      </c>
      <c r="D40" s="166" t="n">
        <f aca="false">IF(B40=0,C40,IF(C40=0,0,IF(B40&gt;=C40,C40,B40)))</f>
        <v>2270.75</v>
      </c>
      <c r="E40" s="166" t="n">
        <v>840.55</v>
      </c>
      <c r="F40" s="166" t="n">
        <v>1050</v>
      </c>
      <c r="G40" s="166" t="n">
        <v>1400.91</v>
      </c>
      <c r="H40" s="166" t="n">
        <v>2801.82</v>
      </c>
      <c r="I40" s="166" t="n">
        <f aca="false">IF(D40&lt;=E40,D40*7.65%,IF(D40&lt;=F40,D40*8.65%,IF(D40&lt;=G40,D40*9%,IF(D40&lt;=H40,D40*11%))))</f>
        <v>249.78</v>
      </c>
    </row>
    <row r="41" customFormat="false" ht="10.5" hidden="false" customHeight="false" outlineLevel="0" collapsed="false">
      <c r="A41" s="136" t="n">
        <f aca="false">'06'!A38</f>
        <v>39114</v>
      </c>
      <c r="B41" s="166" t="n">
        <v>2801.82</v>
      </c>
      <c r="C41" s="216" t="n">
        <f aca="false">'06'!H38</f>
        <v>2492.3</v>
      </c>
      <c r="D41" s="166" t="n">
        <f aca="false">IF(B41=0,C41,IF(C41=0,0,IF(B41&gt;=C41,C41,B41)))</f>
        <v>2492.3</v>
      </c>
      <c r="E41" s="166" t="n">
        <v>840.55</v>
      </c>
      <c r="F41" s="166" t="n">
        <v>1050</v>
      </c>
      <c r="G41" s="166" t="n">
        <v>1400.91</v>
      </c>
      <c r="H41" s="166" t="n">
        <v>2801.82</v>
      </c>
      <c r="I41" s="166" t="n">
        <f aca="false">IF(D41&lt;=E41,D41*7.65%,IF(D41&lt;=F41,D41*8.65%,IF(D41&lt;=G41,D41*9%,IF(D41&lt;=H41,D41*11%))))</f>
        <v>274.15</v>
      </c>
    </row>
    <row r="42" customFormat="false" ht="10.5" hidden="false" customHeight="false" outlineLevel="0" collapsed="false">
      <c r="A42" s="136" t="n">
        <f aca="false">'06'!A39</f>
        <v>39142</v>
      </c>
      <c r="B42" s="166" t="n">
        <v>2801.82</v>
      </c>
      <c r="C42" s="216" t="n">
        <f aca="false">'06'!H39</f>
        <v>2790.19</v>
      </c>
      <c r="D42" s="166" t="n">
        <f aca="false">IF(B42=0,C42,IF(C42=0,0,IF(B42&gt;=C42,C42,B42)))</f>
        <v>2790.19</v>
      </c>
      <c r="E42" s="166" t="n">
        <v>840.55</v>
      </c>
      <c r="F42" s="166" t="n">
        <v>1050</v>
      </c>
      <c r="G42" s="166" t="n">
        <v>1400.91</v>
      </c>
      <c r="H42" s="166" t="n">
        <v>2801.82</v>
      </c>
      <c r="I42" s="166" t="n">
        <f aca="false">IF(D42&lt;=E42,D42*7.65%,IF(D42&lt;=F42,D42*8.65%,IF(D42&lt;=G42,D42*9%,IF(D42&lt;=H42,D42*11%))))</f>
        <v>306.92</v>
      </c>
    </row>
    <row r="43" customFormat="false" ht="10.5" hidden="false" customHeight="false" outlineLevel="0" collapsed="false">
      <c r="A43" s="136" t="n">
        <f aca="false">'06'!A40</f>
        <v>39173</v>
      </c>
      <c r="B43" s="166" t="n">
        <v>2894.28</v>
      </c>
      <c r="C43" s="216" t="n">
        <f aca="false">'06'!H40</f>
        <v>2868.51</v>
      </c>
      <c r="D43" s="166" t="n">
        <f aca="false">IF(B43=0,C43,IF(C43=0,0,IF(B43&gt;=C43,C43,B43)))</f>
        <v>2868.51</v>
      </c>
      <c r="E43" s="166" t="n">
        <v>868.29</v>
      </c>
      <c r="F43" s="166" t="n">
        <v>1140</v>
      </c>
      <c r="G43" s="166" t="n">
        <v>1447.14</v>
      </c>
      <c r="H43" s="166" t="n">
        <f aca="false">B43</f>
        <v>2894.28</v>
      </c>
      <c r="I43" s="166" t="n">
        <f aca="false">IF(D43&lt;=E43,D43*7.65%,IF(D43&lt;=F43,D43*8.65%,IF(D43&lt;=G43,D43*9%,IF(D43&lt;=H43,D43*11%))))</f>
        <v>315.54</v>
      </c>
    </row>
    <row r="44" customFormat="false" ht="10.5" hidden="false" customHeight="false" outlineLevel="0" collapsed="false">
      <c r="A44" s="136" t="n">
        <f aca="false">'06'!A41</f>
        <v>39203</v>
      </c>
      <c r="B44" s="166" t="n">
        <v>2894.28</v>
      </c>
      <c r="C44" s="216" t="n">
        <f aca="false">'06'!H41</f>
        <v>2797.09</v>
      </c>
      <c r="D44" s="166" t="n">
        <f aca="false">IF(B44=0,C44,IF(C44=0,0,IF(B44&gt;=C44,C44,B44)))</f>
        <v>2797.09</v>
      </c>
      <c r="E44" s="166" t="n">
        <v>868.29</v>
      </c>
      <c r="F44" s="166" t="n">
        <v>1140</v>
      </c>
      <c r="G44" s="166" t="n">
        <v>1447.14</v>
      </c>
      <c r="H44" s="166" t="n">
        <f aca="false">B44</f>
        <v>2894.28</v>
      </c>
      <c r="I44" s="166" t="n">
        <f aca="false">IF(D44&lt;=E44,D44*7.65%,IF(D44&lt;=F44,D44*8.65%,IF(D44&lt;=G44,D44*9%,IF(D44&lt;=H44,D44*11%))))</f>
        <v>307.68</v>
      </c>
    </row>
    <row r="45" customFormat="false" ht="10.5" hidden="false" customHeight="false" outlineLevel="0" collapsed="false">
      <c r="A45" s="136" t="n">
        <f aca="false">'06'!A42</f>
        <v>39234</v>
      </c>
      <c r="B45" s="166" t="n">
        <v>2894.28</v>
      </c>
      <c r="C45" s="216" t="n">
        <f aca="false">'06'!H42</f>
        <v>2906.93</v>
      </c>
      <c r="D45" s="166" t="n">
        <f aca="false">IF(B45=0,C45,IF(C45=0,0,IF(B45&gt;=C45,C45,B45)))</f>
        <v>2894.28</v>
      </c>
      <c r="E45" s="166" t="n">
        <v>868.29</v>
      </c>
      <c r="F45" s="166" t="n">
        <v>1140</v>
      </c>
      <c r="G45" s="166" t="n">
        <v>1447.14</v>
      </c>
      <c r="H45" s="166" t="n">
        <f aca="false">B45</f>
        <v>2894.28</v>
      </c>
      <c r="I45" s="166" t="n">
        <f aca="false">IF(D45&lt;=E45,D45*7.65%,IF(D45&lt;=F45,D45*8.65%,IF(D45&lt;=G45,D45*9%,IF(D45&lt;=H45,D45*11%))))</f>
        <v>318.37</v>
      </c>
    </row>
    <row r="46" customFormat="false" ht="10.5" hidden="false" customHeight="false" outlineLevel="0" collapsed="false">
      <c r="A46" s="136" t="n">
        <f aca="false">'06'!A43</f>
        <v>39264</v>
      </c>
      <c r="B46" s="166" t="n">
        <v>2894.28</v>
      </c>
      <c r="C46" s="216" t="n">
        <f aca="false">'06'!H43</f>
        <v>2998.62</v>
      </c>
      <c r="D46" s="166" t="n">
        <f aca="false">IF(B46=0,C46,IF(C46=0,0,IF(B46&gt;=C46,C46,B46)))</f>
        <v>2894.28</v>
      </c>
      <c r="E46" s="166" t="n">
        <v>868.29</v>
      </c>
      <c r="F46" s="166" t="n">
        <v>1140</v>
      </c>
      <c r="G46" s="166" t="n">
        <v>1447.14</v>
      </c>
      <c r="H46" s="166" t="n">
        <f aca="false">B46</f>
        <v>2894.28</v>
      </c>
      <c r="I46" s="166" t="n">
        <f aca="false">IF(D46&lt;=E46,D46*7.65%,IF(D46&lt;=F46,D46*8.65%,IF(D46&lt;=G46,D46*9%,IF(D46&lt;=H46,D46*11%))))</f>
        <v>318.37</v>
      </c>
    </row>
    <row r="47" customFormat="false" ht="10.5" hidden="false" customHeight="false" outlineLevel="0" collapsed="false">
      <c r="A47" s="136" t="n">
        <f aca="false">'06'!A44</f>
        <v>39295</v>
      </c>
      <c r="B47" s="166" t="n">
        <v>2894.28</v>
      </c>
      <c r="C47" s="216" t="n">
        <f aca="false">'06'!H44</f>
        <v>2902.97</v>
      </c>
      <c r="D47" s="166" t="n">
        <f aca="false">IF(B47=0,C47,IF(C47=0,0,IF(B47&gt;=C47,C47,B47)))</f>
        <v>2894.28</v>
      </c>
      <c r="E47" s="166" t="n">
        <v>868.29</v>
      </c>
      <c r="F47" s="166" t="n">
        <v>1140</v>
      </c>
      <c r="G47" s="166" t="n">
        <v>1447.14</v>
      </c>
      <c r="H47" s="166" t="n">
        <f aca="false">B47</f>
        <v>2894.28</v>
      </c>
      <c r="I47" s="166" t="n">
        <f aca="false">IF(D47&lt;=E47,D47*7.65%,IF(D47&lt;=F47,D47*8.65%,IF(D47&lt;=G47,D47*9%,IF(D47&lt;=H47,D47*11%))))</f>
        <v>318.37</v>
      </c>
    </row>
    <row r="48" customFormat="false" ht="10.5" hidden="false" customHeight="false" outlineLevel="0" collapsed="false">
      <c r="A48" s="136" t="n">
        <f aca="false">'06'!A45</f>
        <v>39326</v>
      </c>
      <c r="B48" s="166" t="n">
        <v>2894.28</v>
      </c>
      <c r="C48" s="216" t="n">
        <f aca="false">'06'!H45</f>
        <v>3033.94</v>
      </c>
      <c r="D48" s="166" t="n">
        <f aca="false">IF(B48=0,C48,IF(C48=0,0,IF(B48&gt;=C48,C48,B48)))</f>
        <v>2894.28</v>
      </c>
      <c r="E48" s="166" t="n">
        <v>868.29</v>
      </c>
      <c r="F48" s="166" t="n">
        <v>1140</v>
      </c>
      <c r="G48" s="166" t="n">
        <v>1447.14</v>
      </c>
      <c r="H48" s="166" t="n">
        <f aca="false">B48</f>
        <v>2894.28</v>
      </c>
      <c r="I48" s="166" t="n">
        <f aca="false">IF(D48&lt;=E48,D48*7.65%,IF(D48&lt;=F48,D48*8.65%,IF(D48&lt;=G48,D48*9%,IF(D48&lt;=H48,D48*11%))))</f>
        <v>318.37</v>
      </c>
    </row>
    <row r="49" customFormat="false" ht="10.5" hidden="false" customHeight="false" outlineLevel="0" collapsed="false">
      <c r="A49" s="136" t="n">
        <f aca="false">'06'!A46</f>
        <v>39356</v>
      </c>
      <c r="B49" s="166" t="n">
        <v>2894.28</v>
      </c>
      <c r="C49" s="216" t="n">
        <f aca="false">'06'!H46</f>
        <v>2894.56</v>
      </c>
      <c r="D49" s="166" t="n">
        <f aca="false">IF(B49=0,C49,IF(C49=0,0,IF(B49&gt;=C49,C49,B49)))</f>
        <v>2894.28</v>
      </c>
      <c r="E49" s="166" t="n">
        <v>868.29</v>
      </c>
      <c r="F49" s="166" t="n">
        <v>1140</v>
      </c>
      <c r="G49" s="166" t="n">
        <v>1447.14</v>
      </c>
      <c r="H49" s="166" t="n">
        <f aca="false">B49</f>
        <v>2894.28</v>
      </c>
      <c r="I49" s="166" t="n">
        <f aca="false">IF(D49&lt;=E49,D49*7.65%,IF(D49&lt;=F49,D49*8.65%,IF(D49&lt;=G49,D49*9%,IF(D49&lt;=H49,D49*11%))))</f>
        <v>318.37</v>
      </c>
    </row>
    <row r="50" customFormat="false" ht="10.5" hidden="false" customHeight="false" outlineLevel="0" collapsed="false">
      <c r="A50" s="136" t="n">
        <f aca="false">'06'!A47</f>
        <v>39387</v>
      </c>
      <c r="B50" s="166" t="n">
        <v>2894.28</v>
      </c>
      <c r="C50" s="216" t="n">
        <f aca="false">'06'!H47</f>
        <v>4282.77</v>
      </c>
      <c r="D50" s="166" t="n">
        <f aca="false">IF(B50=0,C50,IF(C50=0,0,IF(B50&gt;=C50,C50,B50)))</f>
        <v>2894.28</v>
      </c>
      <c r="E50" s="166" t="n">
        <v>868.29</v>
      </c>
      <c r="F50" s="166" t="n">
        <v>1140</v>
      </c>
      <c r="G50" s="166" t="n">
        <v>1447.14</v>
      </c>
      <c r="H50" s="166" t="n">
        <f aca="false">B50</f>
        <v>2894.28</v>
      </c>
      <c r="I50" s="166" t="n">
        <f aca="false">IF(D50&lt;=E50,D50*7.65%,IF(D50&lt;=F50,D50*8.65%,IF(D50&lt;=G50,D50*9%,IF(D50&lt;=H50,D50*11%))))</f>
        <v>318.37</v>
      </c>
    </row>
    <row r="51" customFormat="false" ht="10.5" hidden="false" customHeight="false" outlineLevel="0" collapsed="false">
      <c r="A51" s="136" t="n">
        <f aca="false">'06'!A48</f>
        <v>39417</v>
      </c>
      <c r="B51" s="166" t="n">
        <v>2894.28</v>
      </c>
      <c r="C51" s="216" t="n">
        <f aca="false">'06'!H48</f>
        <v>4144.83</v>
      </c>
      <c r="D51" s="166" t="n">
        <f aca="false">IF(B51=0,C51,IF(C51=0,0,IF(B51&gt;=C51,C51,B51)))</f>
        <v>2894.28</v>
      </c>
      <c r="E51" s="166" t="n">
        <v>868.29</v>
      </c>
      <c r="F51" s="166" t="n">
        <v>1140</v>
      </c>
      <c r="G51" s="166" t="n">
        <v>1447.14</v>
      </c>
      <c r="H51" s="166" t="n">
        <f aca="false">B51</f>
        <v>2894.28</v>
      </c>
      <c r="I51" s="166" t="n">
        <f aca="false">IF(D51&lt;=E51,D51*7.65%,IF(D51&lt;=F51,D51*8.65%,IF(D51&lt;=G51,D51*9%,IF(D51&lt;=H51,D51*11%))))</f>
        <v>318.37</v>
      </c>
    </row>
    <row r="53" customFormat="false" ht="10.5" hidden="false" customHeight="false" outlineLevel="0" collapsed="false">
      <c r="C53" s="217" t="n">
        <f aca="false">SUM(C23:C51)</f>
        <v>76727.18</v>
      </c>
      <c r="D53" s="217" t="n">
        <f aca="false">SUM(D23:D51)</f>
        <v>73202.59</v>
      </c>
      <c r="I53" s="217" t="n">
        <f aca="false">SUM(I23:I51)</f>
        <v>8052.29</v>
      </c>
    </row>
    <row r="56" customFormat="false" ht="10.5" hidden="false" customHeight="false" outlineLevel="0" collapsed="false">
      <c r="E56" s="30"/>
      <c r="F56" s="30" t="s">
        <v>34</v>
      </c>
    </row>
    <row r="57" customFormat="false" ht="12.75" hidden="false" customHeight="false" outlineLevel="0" collapsed="false">
      <c r="E57" s="58" t="s">
        <v>35</v>
      </c>
      <c r="F57" s="30"/>
    </row>
  </sheetData>
  <hyperlinks>
    <hyperlink ref="E57" r:id="rId1" display="www.sentenca.com.br"/>
  </hyperlinks>
  <printOptions headings="false" gridLines="false" gridLinesSet="true" horizontalCentered="false" verticalCentered="false"/>
  <pageMargins left="0.905555555555556" right="0.511805555555556" top="0.7875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7
Folha : 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9:37:35Z</dcterms:created>
  <dc:creator>Tatiana de Foggi</dc:creator>
  <dc:description/>
  <dc:language>en-US</dc:language>
  <cp:lastModifiedBy>User</cp:lastModifiedBy>
  <cp:lastPrinted>2015-04-13T20:33:03Z</cp:lastPrinted>
  <dcterms:modified xsi:type="dcterms:W3CDTF">2015-04-13T20:33:06Z</dcterms:modified>
  <cp:revision>0</cp:revision>
  <dc:subject/>
  <dc:title/>
</cp:coreProperties>
</file>